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PDF" sheetId="1" state="visible" r:id="rId2"/>
    <sheet name="LTCHF" sheetId="2" state="visible" r:id="rId3"/>
    <sheet name="LTCRF" sheetId="3" state="visible" r:id="rId4"/>
    <sheet name="LTGLTF" sheetId="4" state="visible" r:id="rId5"/>
    <sheet name="LTFB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4</definedName>
    <definedName function="false" hidden="false" localSheetId="1" name="_xlnm.Print_Area" vbProcedure="false">LTCHF!$B$1:$H$61</definedName>
    <definedName function="false" hidden="false" localSheetId="2" name="_xlnm.Print_Area" vbProcedure="false">LTCRF!$B$1:$H$65</definedName>
    <definedName function="false" hidden="false" localSheetId="4" name="_xlnm.Print_Area" vbProcedure="false">LTFBF!$B$1:$H$23</definedName>
    <definedName function="false" hidden="false" localSheetId="3" name="_xlnm.Print_Area" vbProcedure="false">LTGLTF!$B$1:$H$21</definedName>
    <definedName function="false" hidden="false" localSheetId="6" name="_xlnm.Print_Area" vbProcedure="false">LTLDSTF!$B$1:$H$76</definedName>
    <definedName function="false" hidden="false" localSheetId="5" name="_xlnm.Print_Area" vbProcedure="false">LTLQF!$B$1:$H$87</definedName>
    <definedName function="false" hidden="false" localSheetId="7" name="_xlnm.Print_Area" vbProcedure="false">LTMMF!$B$1:$H$53</definedName>
    <definedName function="false" hidden="true" localSheetId="7" name="_xlnm._FilterDatabase" vbProcedure="false">LTMMF!$B$14:$H$53</definedName>
    <definedName function="false" hidden="false" localSheetId="9" name="_xlnm.Print_Area" vbProcedure="false">LTRICBF!$B$1:$H$71</definedName>
    <definedName function="false" hidden="false" localSheetId="10" name="_xlnm.Print_Area" vbProcedure="false">LTSTBF!$B$1:$H$71</definedName>
    <definedName function="false" hidden="false" localSheetId="11" name="_xlnm.Print_Area" vbProcedure="false">LTTACBF!$B$1:$H$82</definedName>
    <definedName function="false" hidden="false" localSheetId="12" name="_xlnm.Print_Area" vbProcedure="false">LTUSTF!$B$2:$H$47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4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4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4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4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1</definedName>
    <definedName function="false" hidden="false" localSheetId="1" name="Z_170F82DA_CDB2_41A6_BC76_EE4BFB950A6B__wvu_Rows" vbProcedure="false">LTCHF!$46:$47,LTCHF!$53:$54,#REF!</definedName>
    <definedName function="false" hidden="false" localSheetId="1" name="Z_4C0511EC_2123_47A5_A389_479803CD78C8__wvu_PrintArea" vbProcedure="false">LTCHF!$B$1:$H$61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1</definedName>
    <definedName function="false" hidden="false" localSheetId="1" name="Z_81C2BCBB_B4F2_43C7_9023_7D9D9D4E6E9F__wvu_Rows" vbProcedure="false">LTCHF!$46:$47,LTCHF!$53:$54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1</definedName>
    <definedName function="false" hidden="false" localSheetId="1" name="Z_E2F527C1_3EFA_4810_912A_1D466B9EB317__wvu_Rows" vbProcedure="false">LTCHF!$46:$47,LTCHF!$53:$54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4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4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4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4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GLTF!$A:$A</definedName>
    <definedName function="false" hidden="false" localSheetId="3" name="Z_170F82DA_CDB2_41A6_BC76_EE4BFB950A6B__wvu_PrintArea" vbProcedure="false">LTGLTF!$B$1:$H$21</definedName>
    <definedName function="false" hidden="false" localSheetId="3" name="Z_170F82DA_CDB2_41A6_BC76_EE4BFB950A6B__wvu_Rows" vbProcedure="false">LTGLTF!$14:$14</definedName>
    <definedName function="false" hidden="false" localSheetId="3" name="Z_4C0511EC_2123_47A5_A389_479803CD78C8__wvu_PrintArea" vbProcedure="false">LTGLTF!$B:$H</definedName>
    <definedName function="false" hidden="false" localSheetId="3" name="Z_6FAC3101_2789_4DBD_BCD1_55F99BE1D578__wvu_PrintArea" vbProcedure="false">LTGLTF!$B$1:$H$21</definedName>
    <definedName function="false" hidden="false" localSheetId="3" name="Z_81C2BCBB_B4F2_43C7_9023_7D9D9D4E6E9F__wvu_Cols" vbProcedure="false">LTGLTF!$A:$A</definedName>
    <definedName function="false" hidden="false" localSheetId="3" name="Z_81C2BCBB_B4F2_43C7_9023_7D9D9D4E6E9F__wvu_PrintArea" vbProcedure="false">LTGLTF!$B$1:$H$21</definedName>
    <definedName function="false" hidden="false" localSheetId="3" name="Z_81C2BCBB_B4F2_43C7_9023_7D9D9D4E6E9F__wvu_Rows" vbProcedure="false">LTGLTF!$14:$14,#REF!</definedName>
    <definedName function="false" hidden="false" localSheetId="3" name="Z_E2F527C1_3EFA_4810_912A_1D466B9EB317__wvu_Cols" vbProcedure="false">LTGLTF!$A:$A</definedName>
    <definedName function="false" hidden="false" localSheetId="3" name="Z_E2F527C1_3EFA_4810_912A_1D466B9EB317__wvu_PrintArea" vbProcedure="false">LTGLTF!$B$1:$H$21</definedName>
    <definedName function="false" hidden="false" localSheetId="3" name="Z_E2F527C1_3EFA_4810_912A_1D466B9EB317__wvu_Rows" vbProcedure="false">LTGLTF!$14:$14</definedName>
    <definedName function="false" hidden="false" localSheetId="4" name="Excel_BuiltIn__FilterDatabase" vbProcedure="false">LTFBF!$B$7:$H$23</definedName>
    <definedName function="false" hidden="false" localSheetId="4" name="Z_12459583_255E_4E15_855E_5595C5DC5C9B__wvu_FilterData" vbProcedure="false">LTFBF!$B$7:$H$53</definedName>
    <definedName function="false" hidden="false" localSheetId="4" name="Z_170F82DA_CDB2_41A6_BC76_EE4BFB950A6B__wvu_Cols" vbProcedure="false">LTFBF!$A:$A</definedName>
    <definedName function="false" hidden="false" localSheetId="4" name="Z_170F82DA_CDB2_41A6_BC76_EE4BFB950A6B__wvu_FilterData" vbProcedure="false">LTFBF!$B$7:$H$23</definedName>
    <definedName function="false" hidden="false" localSheetId="4" name="Z_170F82DA_CDB2_41A6_BC76_EE4BFB950A6B__wvu_PrintArea" vbProcedure="false">LTFBF!$B$1:$H$23</definedName>
    <definedName function="false" hidden="false" localSheetId="4" name="Z_2D6981FB_1913_4D36_9E3A_F0D1C5FF11BF__wvu_FilterData" vbProcedure="false">LTFBF!$B$7:$H$23</definedName>
    <definedName function="false" hidden="false" localSheetId="4" name="Z_4C0511EC_2123_47A5_A389_479803CD78C8__wvu_FilterData" vbProcedure="false">LTFBF!$B$7:$H$23</definedName>
    <definedName function="false" hidden="false" localSheetId="4" name="Z_4C0511EC_2123_47A5_A389_479803CD78C8__wvu_PrintArea" vbProcedure="false">LTFBF!$B$1:$H$23</definedName>
    <definedName function="false" hidden="false" localSheetId="4" name="Z_55C02844_DD9C_401F_8D01_25F9446E4BFB__wvu_FilterData" vbProcedure="false">LTFBF!$B$7:$H$23</definedName>
    <definedName function="false" hidden="false" localSheetId="4" name="Z_6FAC3101_2789_4DBD_BCD1_55F99BE1D578__wvu_FilterData" vbProcedure="false">LTFBF!$B$7:$H$23</definedName>
    <definedName function="false" hidden="false" localSheetId="4" name="Z_781BA8A7_DD14_49FF_B12E_7083BC457BDA__wvu_FilterData" vbProcedure="false">LTFBF!$B$7:$H$23</definedName>
    <definedName function="false" hidden="false" localSheetId="4" name="Z_81C2BCBB_B4F2_43C7_9023_7D9D9D4E6E9F__wvu_Cols" vbProcedure="false">LTFBF!$A:$A</definedName>
    <definedName function="false" hidden="false" localSheetId="4" name="Z_81C2BCBB_B4F2_43C7_9023_7D9D9D4E6E9F__wvu_FilterData" vbProcedure="false">LTFBF!$B$7:$H$23</definedName>
    <definedName function="false" hidden="false" localSheetId="4" name="Z_81C2BCBB_B4F2_43C7_9023_7D9D9D4E6E9F__wvu_PrintArea" vbProcedure="false">LTFBF!$B$1:$H$23</definedName>
    <definedName function="false" hidden="false" localSheetId="4" name="Z_81C2BCBB_B4F2_43C7_9023_7D9D9D4E6E9F__wvu_Rows" vbProcedure="false">#REF!</definedName>
    <definedName function="false" hidden="false" localSheetId="4" name="Z_A3FCF685_D349_4ED7_8867_F6BA73243D72__wvu_FilterData" vbProcedure="false">LTFBF!$B$7:$H$23</definedName>
    <definedName function="false" hidden="false" localSheetId="4" name="Z_D2B293BE_2F65_422E_8A0B_9CD8295C9ADF__wvu_FilterData" vbProcedure="false">LTFBF!$B$7:$H$23</definedName>
    <definedName function="false" hidden="false" localSheetId="4" name="Z_E2F527C1_3EFA_4810_912A_1D466B9EB317__wvu_Cols" vbProcedure="false">LTFBF!$A:$A</definedName>
    <definedName function="false" hidden="false" localSheetId="4" name="Z_E2F527C1_3EFA_4810_912A_1D466B9EB317__wvu_FilterData" vbProcedure="false">LTFBF!$B$7:$H$23</definedName>
    <definedName function="false" hidden="false" localSheetId="4" name="Z_E2F527C1_3EFA_4810_912A_1D466B9EB317__wvu_PrintArea" vbProcedure="false">LTFBF!$B$1:$H$23</definedName>
    <definedName function="false" hidden="false" localSheetId="5" name="Excel_BuiltIn__FilterDatabase" vbProcedure="false">LTLQF!$A$8:$S$87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87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87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87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87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8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26</definedName>
    <definedName function="false" hidden="false" localSheetId="6" name="Z_170F82DA_CDB2_41A6_BC76_EE4BFB950A6B__wvu_PrintArea" vbProcedure="false">LTLDSTF!$B$1:$H$7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26</definedName>
    <definedName function="false" hidden="false" localSheetId="6" name="Z_4C0511EC_2123_47A5_A389_479803CD78C8__wvu_PrintArea" vbProcedure="false">LTLDSTF!$B$1:$H$6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26</definedName>
    <definedName function="false" hidden="false" localSheetId="6" name="Z_81C2BCBB_B4F2_43C7_9023_7D9D9D4E6E9F__wvu_PrintArea" vbProcedure="false">LTLDSTF!$B$1:$H$76</definedName>
    <definedName function="false" hidden="false" localSheetId="6" name="Z_81C2BCBB_B4F2_43C7_9023_7D9D9D4E6E9F__wvu_Rows" vbProcedure="false">#REF!,LTLDSTF!$76:$76</definedName>
    <definedName function="false" hidden="false" localSheetId="6" name="Z_A3FCF685_D349_4ED7_8867_F6BA73243D72__wvu_FilterData" vbProcedure="false">LTLDSTF!$A$10:$M$26</definedName>
    <definedName function="false" hidden="false" localSheetId="6" name="Z_D757C2E5_5907_49B3_B8CD_E1F5C9A3D9BF__wvu_FilterData" vbProcedure="false">LTLDSTF!$A$10:$M$26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26</definedName>
    <definedName function="false" hidden="false" localSheetId="6" name="Z_E2F527C1_3EFA_4810_912A_1D466B9EB317__wvu_PrintArea" vbProcedure="false">LTLDSTF!$B$1:$H$7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3</definedName>
    <definedName function="false" hidden="false" localSheetId="7" name="Z_170F82DA_CDB2_41A6_BC76_EE4BFB950A6B__wvu_Rows" vbProcedure="false">LTMMF!$11:$29</definedName>
    <definedName function="false" hidden="false" localSheetId="7" name="Z_4C0511EC_2123_47A5_A389_479803CD78C8__wvu_PrintArea" vbProcedure="false">LTMMF!$B$1:$H$53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3</definedName>
    <definedName function="false" hidden="false" localSheetId="7" name="Z_81C2BCBB_B4F2_43C7_9023_7D9D9D4E6E9F__wvu_Rows" vbProcedure="false">LTMMF!$11:$29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3</definedName>
    <definedName function="false" hidden="false" localSheetId="7" name="Z_E2F527C1_3EFA_4810_912A_1D466B9EB317__wvu_Rows" vbProcedure="false">LTMMF!$11:$29</definedName>
    <definedName function="false" hidden="false" localSheetId="9" name="Excel_BuiltIn__FilterDatabase" vbProcedure="false">LTRICBF!$A$10:$M$41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40</definedName>
    <definedName function="false" hidden="false" localSheetId="9" name="Z_170F82DA_CDB2_41A6_BC76_EE4BFB950A6B__wvu_PrintArea" vbProcedure="false">LTRICBF!$B$1:$H$71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40</definedName>
    <definedName function="false" hidden="false" localSheetId="9" name="Z_4C0511EC_2123_47A5_A389_479803CD78C8__wvu_PrintArea" vbProcedure="false">LTRICBF!$B$1:$H$65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40</definedName>
    <definedName function="false" hidden="false" localSheetId="9" name="Z_81C2BCBB_B4F2_43C7_9023_7D9D9D4E6E9F__wvu_PrintArea" vbProcedure="false">LTRICBF!$B$1:$H$71</definedName>
    <definedName function="false" hidden="false" localSheetId="9" name="Z_81C2BCBB_B4F2_43C7_9023_7D9D9D4E6E9F__wvu_Rows" vbProcedure="false">#REF!,LTRICBF!$71:$71</definedName>
    <definedName function="false" hidden="false" localSheetId="9" name="Z_A3FCF685_D349_4ED7_8867_F6BA73243D72__wvu_FilterData" vbProcedure="false">LTRICBF!$A$10:$M$40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40</definedName>
    <definedName function="false" hidden="false" localSheetId="9" name="Z_E2F527C1_3EFA_4810_912A_1D466B9EB317__wvu_PrintArea" vbProcedure="false">LTRICBF!$B$1:$H$71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9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9</definedName>
    <definedName function="false" hidden="false" localSheetId="10" name="Z_170F82DA_CDB2_41A6_BC76_EE4BFB950A6B__wvu_PrintArea" vbProcedure="false">LTSTBF!$B$1:$H$69</definedName>
    <definedName function="false" hidden="false" localSheetId="10" name="Z_170F82DA_CDB2_41A6_BC76_EE4BFB950A6B__wvu_Rows" vbProcedure="false">LTSTBF!$29:$29,#REF!</definedName>
    <definedName function="false" hidden="false" localSheetId="10" name="Z_4C0511EC_2123_47A5_A389_479803CD78C8__wvu_FilterData" vbProcedure="false">LTSTBF!$B$9:$N$69</definedName>
    <definedName function="false" hidden="false" localSheetId="10" name="Z_4C0511EC_2123_47A5_A389_479803CD78C8__wvu_PrintArea" vbProcedure="false">LTSTBF!$B$1:$H$69</definedName>
    <definedName function="false" hidden="false" localSheetId="10" name="Z_6FAC3101_2789_4DBD_BCD1_55F99BE1D578__wvu_FilterData" vbProcedure="false">LTSTBF!$B$9:$N$69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9</definedName>
    <definedName function="false" hidden="false" localSheetId="10" name="Z_81C2BCBB_B4F2_43C7_9023_7D9D9D4E6E9F__wvu_PrintArea" vbProcedure="false">LTSTBF!$B$1:$H$69</definedName>
    <definedName function="false" hidden="false" localSheetId="10" name="Z_81C2BCBB_B4F2_43C7_9023_7D9D9D4E6E9F__wvu_Rows" vbProcedure="false">LTSTBF!$29:$29,#REF!,#REF!</definedName>
    <definedName function="false" hidden="false" localSheetId="10" name="Z_A3FCF685_D349_4ED7_8867_F6BA73243D72__wvu_FilterData" vbProcedure="false">LTSTBF!$B$9:$N$69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9</definedName>
    <definedName function="false" hidden="false" localSheetId="10" name="Z_E2F527C1_3EFA_4810_912A_1D466B9EB317__wvu_PrintArea" vbProcedure="false">LTSTBF!$B$1:$H$69</definedName>
    <definedName function="false" hidden="false" localSheetId="10" name="Z_E2F527C1_3EFA_4810_912A_1D466B9EB317__wvu_Rows" vbProcedure="false">LTSTBF!$29:$29,#REF!</definedName>
    <definedName function="false" hidden="false" localSheetId="11" name="Excel_BuiltIn__FilterDatabase" vbProcedure="false">LTTACBF!$A$10:$S$110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2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37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7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7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7</definedName>
    <definedName function="false" hidden="false" localSheetId="12" name="Z_81C2BCBB_B4F2_43C7_9023_7D9D9D4E6E9F__wvu_Rows" vbProcedure="false">#REF!,LTUSTF!$49:$49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7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79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September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6.50% Power Finance Corporation Limited 17-09-2025 **</t>
  </si>
  <si>
    <t xml:space="preserve">INE134E08LD7</t>
  </si>
  <si>
    <t xml:space="preserve">5.59% Small Industries Development Bank of India 21-02-2025 **</t>
  </si>
  <si>
    <t xml:space="preserve">CARE AAA</t>
  </si>
  <si>
    <t xml:space="preserve">INE556F08JU6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 **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10% Export Import Bank of India 18-03-2026 **</t>
  </si>
  <si>
    <t xml:space="preserve">INE514E08GA6</t>
  </si>
  <si>
    <t xml:space="preserve">7.25% National Bank for Agriculture &amp; Rural Development 01-08-2025 **</t>
  </si>
  <si>
    <t xml:space="preserve">INE261F08DQ4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50% Indian Oil Corporation Limited 20-10-2025 **</t>
  </si>
  <si>
    <t xml:space="preserve">INE242A08486</t>
  </si>
  <si>
    <t xml:space="preserve">7.13% Power Finance Corporation Limited 08-08-2025 **</t>
  </si>
  <si>
    <t xml:space="preserve">INE134E08LO4</t>
  </si>
  <si>
    <t xml:space="preserve">7.89% Power Grid Corporation of India Limited 09-03-2027 **</t>
  </si>
  <si>
    <t xml:space="preserve">INE752E07OE0</t>
  </si>
  <si>
    <t xml:space="preserve">8.25% Kotak Mahindra Bank Limited 28-04-2026 **</t>
  </si>
  <si>
    <t xml:space="preserve">INE237A0894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Larsen &amp; Toubro Limited</t>
  </si>
  <si>
    <t xml:space="preserve">Construction</t>
  </si>
  <si>
    <t xml:space="preserve">INE018A01030</t>
  </si>
  <si>
    <t xml:space="preserve">Hindustan Unilever Limited</t>
  </si>
  <si>
    <t xml:space="preserve">Diversified FMCG</t>
  </si>
  <si>
    <t xml:space="preserve">INE030A01027</t>
  </si>
  <si>
    <t xml:space="preserve">State Bank of India</t>
  </si>
  <si>
    <t xml:space="preserve">INE062A01020</t>
  </si>
  <si>
    <t xml:space="preserve">Hindustan Aeronautics Limited</t>
  </si>
  <si>
    <t xml:space="preserve">Aerospace &amp; Defense</t>
  </si>
  <si>
    <t xml:space="preserve">INE066F01012</t>
  </si>
  <si>
    <t xml:space="preserve">Shoppers Stop Limited</t>
  </si>
  <si>
    <t xml:space="preserve">Retailing</t>
  </si>
  <si>
    <t xml:space="preserve">INE498B01024</t>
  </si>
  <si>
    <t xml:space="preserve">Schaeffler India Limited</t>
  </si>
  <si>
    <t xml:space="preserve">Auto Components</t>
  </si>
  <si>
    <t xml:space="preserve">INE513A01022</t>
  </si>
  <si>
    <t xml:space="preserve">Brigade Enterprises Limited</t>
  </si>
  <si>
    <t xml:space="preserve">Realty</t>
  </si>
  <si>
    <t xml:space="preserve">INE791I01019</t>
  </si>
  <si>
    <t xml:space="preserve">Bharat Electronics Limited</t>
  </si>
  <si>
    <t xml:space="preserve">INE263A01024</t>
  </si>
  <si>
    <t xml:space="preserve">Mayur Uniquoters Ltd</t>
  </si>
  <si>
    <t xml:space="preserve">Consumer Durables</t>
  </si>
  <si>
    <t xml:space="preserve">INE040D01038</t>
  </si>
  <si>
    <t xml:space="preserve">Persistent Systems Limited</t>
  </si>
  <si>
    <t xml:space="preserve">IT - Software</t>
  </si>
  <si>
    <t xml:space="preserve">INE262H01013</t>
  </si>
  <si>
    <t xml:space="preserve">Kansai Nerolac Paints Limited</t>
  </si>
  <si>
    <t xml:space="preserve">INE531A01024</t>
  </si>
  <si>
    <t xml:space="preserve">GMM Pfaudler Limited</t>
  </si>
  <si>
    <t xml:space="preserve">Industrial Manufacturing</t>
  </si>
  <si>
    <t xml:space="preserve">INE541A01023</t>
  </si>
  <si>
    <t xml:space="preserve">Greenpanel Industries Limited</t>
  </si>
  <si>
    <t xml:space="preserve">INE08ZM01014</t>
  </si>
  <si>
    <t xml:space="preserve">UNO Minda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ruti Suzuki India Limited</t>
  </si>
  <si>
    <t xml:space="preserve">Automobiles</t>
  </si>
  <si>
    <t xml:space="preserve">INE585B01010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Navin Fluorine International Limited</t>
  </si>
  <si>
    <t xml:space="preserve">Chemicals &amp; Petrochemicals</t>
  </si>
  <si>
    <t xml:space="preserve">INE048G01026</t>
  </si>
  <si>
    <t xml:space="preserve">Indraprastha Gas Limited</t>
  </si>
  <si>
    <t xml:space="preserve">Gas</t>
  </si>
  <si>
    <t xml:space="preserve">INE203G01027</t>
  </si>
  <si>
    <t xml:space="preserve">Sun Pharmaceutical Industries Limited</t>
  </si>
  <si>
    <t xml:space="preserve">Pharmaceuticals &amp; Biotechnology</t>
  </si>
  <si>
    <t xml:space="preserve">INE044A01036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Sona BLW Precision Forgings Limited</t>
  </si>
  <si>
    <t xml:space="preserve">INE073K01018</t>
  </si>
  <si>
    <t xml:space="preserve">Infosys Limited</t>
  </si>
  <si>
    <t xml:space="preserve">INE009A01021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Portfolio as on September 15 ,2022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7.98% ONGC Petro Additions Limited 25-10-2023 **</t>
  </si>
  <si>
    <t xml:space="preserve">INE163N08156</t>
  </si>
  <si>
    <t xml:space="preserve">7.50% Godrej Properties Ltd. - 31-Jul-2023 **</t>
  </si>
  <si>
    <t xml:space="preserve">ICRA AA+</t>
  </si>
  <si>
    <t xml:space="preserve">INE484J08022</t>
  </si>
  <si>
    <t xml:space="preserve">6.92% Godrej Industries Limited 14-05-2025 **</t>
  </si>
  <si>
    <t xml:space="preserve">INE233A08048</t>
  </si>
  <si>
    <t xml:space="preserve">8.20% Aadhar Housing Finance Limited 01-09-2023 **</t>
  </si>
  <si>
    <t xml:space="preserve">CARE AA</t>
  </si>
  <si>
    <t xml:space="preserve">INE883F07199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4.93% GOI FRB 04-10-2028</t>
  </si>
  <si>
    <t xml:space="preserve">IN0020210160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7.26% GOI 14-01-2029</t>
  </si>
  <si>
    <t xml:space="preserve">IN0020180454</t>
  </si>
  <si>
    <t xml:space="preserve">06.19% GOI 16-09-2034</t>
  </si>
  <si>
    <t xml:space="preserve">IN0020200096</t>
  </si>
  <si>
    <t xml:space="preserve">Name of the Scheme        : L&amp;T Flexi Bond Fund (An open ended dynamic debt scheme investing across duration)</t>
  </si>
  <si>
    <t xml:space="preserve">6.69% GOI - 27-06-2024</t>
  </si>
  <si>
    <t xml:space="preserve">IN0020220052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Liquid Fund (An Open-ended liquid scheme)</t>
  </si>
  <si>
    <t xml:space="preserve">6.98% National Bank for Agriculture &amp; Rural Development 19-09-2022 **</t>
  </si>
  <si>
    <t xml:space="preserve">INE261F08BO3</t>
  </si>
  <si>
    <t xml:space="preserve">6.80% Small Industries Development Bank of India 29-09-2022 **</t>
  </si>
  <si>
    <t xml:space="preserve">INE556F08JO9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5.05% Indian Oil Corporation Limited 25-11-2022 **</t>
  </si>
  <si>
    <t xml:space="preserve">INE242A08460</t>
  </si>
  <si>
    <t xml:space="preserve">5.45% Cholamandalam Investment and Finance Company Limited 25-11-2022 **</t>
  </si>
  <si>
    <t xml:space="preserve">INE121A07PS3</t>
  </si>
  <si>
    <t xml:space="preserve">7.05% Housing and Urban Development Corporation Limited 13-10-2022 **</t>
  </si>
  <si>
    <t xml:space="preserve">INE031A08749</t>
  </si>
  <si>
    <t xml:space="preserve">7.11% National Highways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7.60% LIC Housing Finance Limited 22-11-2022 **</t>
  </si>
  <si>
    <t xml:space="preserve">INE115A07OH1</t>
  </si>
  <si>
    <t xml:space="preserve">Certificate of Deposit **</t>
  </si>
  <si>
    <t xml:space="preserve">HDFC Bank Limited 10-11-2022</t>
  </si>
  <si>
    <t xml:space="preserve">CARE A1+</t>
  </si>
  <si>
    <t xml:space="preserve">INE040A16DC6</t>
  </si>
  <si>
    <t xml:space="preserve">Bank of Baroda 22-11-2022</t>
  </si>
  <si>
    <t xml:space="preserve">IND A1+</t>
  </si>
  <si>
    <t xml:space="preserve">INE028A16CU5</t>
  </si>
  <si>
    <t xml:space="preserve">Punjab National Bank 14-10-2022</t>
  </si>
  <si>
    <t xml:space="preserve">INE160A16MJ8</t>
  </si>
  <si>
    <t xml:space="preserve">HDFC Bank Limited 13-12-2022</t>
  </si>
  <si>
    <t xml:space="preserve">INE040A16CO3</t>
  </si>
  <si>
    <t xml:space="preserve">Axis Bank Limited 11-11-2022</t>
  </si>
  <si>
    <t xml:space="preserve">CRISIL A1+</t>
  </si>
  <si>
    <t xml:space="preserve">INE238A164Y0</t>
  </si>
  <si>
    <t xml:space="preserve">Indian Bank 10-10-2022</t>
  </si>
  <si>
    <t xml:space="preserve">INE562A16KU6</t>
  </si>
  <si>
    <t xml:space="preserve">Axis Bank Limited 09-11-2022</t>
  </si>
  <si>
    <t xml:space="preserve">INE238A162Y4</t>
  </si>
  <si>
    <t xml:space="preserve">Axis Bank Limited 10-10-2022</t>
  </si>
  <si>
    <t xml:space="preserve">INE238A167Z0</t>
  </si>
  <si>
    <t xml:space="preserve">Commercial Paper</t>
  </si>
  <si>
    <t xml:space="preserve">Sikka Ports &amp; Terminals Limited (erstwhile Reliance Ports &amp; Terminals Ltd) 21-09-2022 **</t>
  </si>
  <si>
    <t xml:space="preserve">INE941D14162</t>
  </si>
  <si>
    <t xml:space="preserve">HDFC Securities Limited 31-10-2022 **</t>
  </si>
  <si>
    <t xml:space="preserve">INE700G14DB9</t>
  </si>
  <si>
    <t xml:space="preserve">Reliance Retail Ventures Limited 30-11-2022 **</t>
  </si>
  <si>
    <t xml:space="preserve">INE929O14784</t>
  </si>
  <si>
    <t xml:space="preserve">Housing Development Finance Corporation Limited 27-10-2022 **</t>
  </si>
  <si>
    <t xml:space="preserve">INE001A14YX5</t>
  </si>
  <si>
    <t xml:space="preserve">Kotak Securities Limited 21-10-2022 **</t>
  </si>
  <si>
    <t xml:space="preserve">INE028E14KS9</t>
  </si>
  <si>
    <t xml:space="preserve">National Bank for Agriculture &amp; Rural Development 18-10-2022 **</t>
  </si>
  <si>
    <t xml:space="preserve">ICRA A1+</t>
  </si>
  <si>
    <t xml:space="preserve">INE261F14IZ2</t>
  </si>
  <si>
    <t xml:space="preserve">Small Industrial Development Bank of India 31-10-2022 **</t>
  </si>
  <si>
    <t xml:space="preserve">INE556F14ID2</t>
  </si>
  <si>
    <t xml:space="preserve">Tata Power Company Limited 28-10-2022 **</t>
  </si>
  <si>
    <t xml:space="preserve">INE245A14GP1</t>
  </si>
  <si>
    <t xml:space="preserve">Hindustan Petroleum Corporation Limited 28-11-2022 **</t>
  </si>
  <si>
    <t xml:space="preserve">INE094A14JJ0</t>
  </si>
  <si>
    <t xml:space="preserve">ICICI Securities Limited 30-11-2022 **</t>
  </si>
  <si>
    <t xml:space="preserve">INE763G14NF7</t>
  </si>
  <si>
    <t xml:space="preserve">Kotak Securities Limited 15-11-2022 **</t>
  </si>
  <si>
    <t xml:space="preserve">INE028E14KQ3</t>
  </si>
  <si>
    <t xml:space="preserve">National Bank for Agriculture &amp; Rural Development 30-11-2022 **</t>
  </si>
  <si>
    <t xml:space="preserve">INE261F14JB1</t>
  </si>
  <si>
    <t xml:space="preserve">Reliance Jio Infocomm Limited 14-12-2022 **</t>
  </si>
  <si>
    <t xml:space="preserve">INE110L14RB1</t>
  </si>
  <si>
    <t xml:space="preserve">Reliance Jio Infocomm Limited 19-09-2022 **</t>
  </si>
  <si>
    <t xml:space="preserve">INE110L14QP3</t>
  </si>
  <si>
    <t xml:space="preserve">Aditya Birla Finance Limited 23-09-2022 **</t>
  </si>
  <si>
    <t xml:space="preserve">INE860H14Y09</t>
  </si>
  <si>
    <t xml:space="preserve">Export Import Bank of India 28-09-2022 **</t>
  </si>
  <si>
    <t xml:space="preserve">INE514E14QI6</t>
  </si>
  <si>
    <t xml:space="preserve">Housing Development Finance Corporation Limited 16-09-2022 **</t>
  </si>
  <si>
    <t xml:space="preserve">INE001A14YO4</t>
  </si>
  <si>
    <t xml:space="preserve">ICICI Securities Limited 16-09-2022 **</t>
  </si>
  <si>
    <t xml:space="preserve">INE763G14MA0</t>
  </si>
  <si>
    <t xml:space="preserve">Reliance Jio Infocomm Limited 26-09-2022 **</t>
  </si>
  <si>
    <t xml:space="preserve">INE110L14QQ1</t>
  </si>
  <si>
    <t xml:space="preserve">Tata Steel Limited 10-10-2022 **</t>
  </si>
  <si>
    <t xml:space="preserve">INE081A14DE1</t>
  </si>
  <si>
    <t xml:space="preserve">Birla Group Holdings Pvt Limited 21-10-2022 **</t>
  </si>
  <si>
    <t xml:space="preserve">INE09OL14AZ8</t>
  </si>
  <si>
    <t xml:space="preserve">ICICI Securities Limited 29-11-2022 **</t>
  </si>
  <si>
    <t xml:space="preserve">INE763G14NE0</t>
  </si>
  <si>
    <t xml:space="preserve">NTPC Limited 31-10-2022 **</t>
  </si>
  <si>
    <t xml:space="preserve">INE733E14AY3</t>
  </si>
  <si>
    <t xml:space="preserve">Reliance Jio Infocomm Limited 31-10-2022 **</t>
  </si>
  <si>
    <t xml:space="preserve">INE110L14QX7</t>
  </si>
  <si>
    <t xml:space="preserve">Small Industrial Development Bank of India 02-12-2022 **</t>
  </si>
  <si>
    <t xml:space="preserve">INE556F14IJ9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Berger Paints India Limited 28-10-2022 **</t>
  </si>
  <si>
    <t xml:space="preserve">INE463A14MN3</t>
  </si>
  <si>
    <t xml:space="preserve">Bharat Petroleum Corporation Limited 29-09-2022 **</t>
  </si>
  <si>
    <t xml:space="preserve">INE029A14BP0</t>
  </si>
  <si>
    <t xml:space="preserve">91 DAY T-BILL 27-10-2022</t>
  </si>
  <si>
    <t xml:space="preserve">IN002022X171</t>
  </si>
  <si>
    <t xml:space="preserve">182 DAY T-BILL 10-11-2022</t>
  </si>
  <si>
    <t xml:space="preserve">IN002022Y062</t>
  </si>
  <si>
    <t xml:space="preserve">91 DAY T-BILL 13-10-2022</t>
  </si>
  <si>
    <t xml:space="preserve">IN002022X155</t>
  </si>
  <si>
    <t xml:space="preserve">182 DAY T-BILL 24-11-2022</t>
  </si>
  <si>
    <t xml:space="preserve">IN002022Y088</t>
  </si>
  <si>
    <t xml:space="preserve">91 DAY T-BILL 17-11-2022</t>
  </si>
  <si>
    <t xml:space="preserve">IN002022X205</t>
  </si>
  <si>
    <t xml:space="preserve">182 DAY T-BILL 22-09-2022</t>
  </si>
  <si>
    <t xml:space="preserve">IN002021Y544</t>
  </si>
  <si>
    <t xml:space="preserve">91 DAY T-BILL 29-09-2022</t>
  </si>
  <si>
    <t xml:space="preserve">IN002022X130</t>
  </si>
  <si>
    <t xml:space="preserve">182 DAY T-BILL 03-11-2022</t>
  </si>
  <si>
    <t xml:space="preserve">IN002022Y054</t>
  </si>
  <si>
    <t xml:space="preserve">364 DAY T-BILL 02-11-2022</t>
  </si>
  <si>
    <t xml:space="preserve">IN002021Z327</t>
  </si>
  <si>
    <t xml:space="preserve">182 DAY T-BILL 29-09-2022</t>
  </si>
  <si>
    <t xml:space="preserve">IN002021Y551</t>
  </si>
  <si>
    <t xml:space="preserve">182 DAY T-BILL 27-10-2022</t>
  </si>
  <si>
    <t xml:space="preserve">IN002022Y047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6.98% Power Finance Corporation Limited 20-04-2023 **</t>
  </si>
  <si>
    <t xml:space="preserve">INE134E08KN8</t>
  </si>
  <si>
    <t xml:space="preserve">6.55% National Housing Bank 17-04-2023 **</t>
  </si>
  <si>
    <t xml:space="preserve">INE557F08FI7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5.74% Rec Limited 20-06-2024 **</t>
  </si>
  <si>
    <t xml:space="preserve">INE020B08DR1</t>
  </si>
  <si>
    <t xml:space="preserve">7.60% ICICI Bank Limited 07-10-2023 **</t>
  </si>
  <si>
    <t xml:space="preserve">INE090A08TU6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8.28% Oriental Nagpur Betul Highway Limited (Nhai Annuity Receivables) 30-09-2022 **</t>
  </si>
  <si>
    <t xml:space="preserve">INE105N07126</t>
  </si>
  <si>
    <t xml:space="preserve">5.75% Bajaj Finance Limited 16-02-2024 **</t>
  </si>
  <si>
    <t xml:space="preserve">INE296A07RX9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06.84% GOI 19-12-2022</t>
  </si>
  <si>
    <t xml:space="preserve">IN0020160050</t>
  </si>
  <si>
    <t xml:space="preserve">Bank of Baroda 14-02-2023</t>
  </si>
  <si>
    <t xml:space="preserve">INE028A16CO8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Export Import Bank of India 17-08-2023</t>
  </si>
  <si>
    <t xml:space="preserve">INE514E16CC4</t>
  </si>
  <si>
    <t xml:space="preserve">Kotak Mahindra Bank Limited 17-08-2023</t>
  </si>
  <si>
    <t xml:space="preserve">INE237A169P8</t>
  </si>
  <si>
    <t xml:space="preserve">Export Import Bank of India 29-08-2023</t>
  </si>
  <si>
    <t xml:space="preserve">INE514E16CD2</t>
  </si>
  <si>
    <t xml:space="preserve">Commercial Paper **</t>
  </si>
  <si>
    <t xml:space="preserve">Birla Group Holdings Pvt Limited 28-09-2022 **</t>
  </si>
  <si>
    <t xml:space="preserve">INE09OL14BA9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National Bank for Agriculture &amp; Rural Development 14-02-2023</t>
  </si>
  <si>
    <t xml:space="preserve">INE261F16645</t>
  </si>
  <si>
    <t xml:space="preserve">Kotak Mahindra Bank Limited 17-02-2023</t>
  </si>
  <si>
    <t xml:space="preserve">INE237A168N5</t>
  </si>
  <si>
    <t xml:space="preserve">Bank of Baroda 10-04-2023</t>
  </si>
  <si>
    <t xml:space="preserve">INE028A16CV3</t>
  </si>
  <si>
    <t xml:space="preserve">Axis Bank Limited 07-03-2023</t>
  </si>
  <si>
    <t xml:space="preserve">INE238A161Z3</t>
  </si>
  <si>
    <t xml:space="preserve">HDFC Bank Limited 27-12-2022</t>
  </si>
  <si>
    <t xml:space="preserve">INE040A16CU0</t>
  </si>
  <si>
    <t xml:space="preserve">Small Industries Development Bank of India 22-02-2023</t>
  </si>
  <si>
    <t xml:space="preserve">INE556F16937</t>
  </si>
  <si>
    <t xml:space="preserve">ICICI Bank Ltd 30-06-2023</t>
  </si>
  <si>
    <t xml:space="preserve">INE090A167X2</t>
  </si>
  <si>
    <t xml:space="preserve">Axis Bank Limited 07-09-2023</t>
  </si>
  <si>
    <t xml:space="preserve">INE238AD6025</t>
  </si>
  <si>
    <t xml:space="preserve">State Bank of India 12-09-2023</t>
  </si>
  <si>
    <t xml:space="preserve">INE062A16465</t>
  </si>
  <si>
    <t xml:space="preserve">Housing Development Finance Corporation Limited 03-03-2023 **</t>
  </si>
  <si>
    <t xml:space="preserve">INE001A14YI6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Small Industrial Development Bank of India 20-03-2023 **</t>
  </si>
  <si>
    <t xml:space="preserve">INE556F14II1</t>
  </si>
  <si>
    <t xml:space="preserve">182 DAY T-BILL 15-12-2022</t>
  </si>
  <si>
    <t xml:space="preserve">IN002022Y112</t>
  </si>
  <si>
    <t xml:space="preserve">182 DAY T-BILL 05-01-2023</t>
  </si>
  <si>
    <t xml:space="preserve">IN002022Y146</t>
  </si>
  <si>
    <t xml:space="preserve">182 DAY T-BILL 22-12-2022</t>
  </si>
  <si>
    <t xml:space="preserve">IN002022Y120</t>
  </si>
  <si>
    <t xml:space="preserve">364 DAY T-BILL 26-01-2023</t>
  </si>
  <si>
    <t xml:space="preserve">IN002021Z459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22-Sep-2022</t>
  </si>
  <si>
    <t xml:space="preserve">29-Sep-2022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8.72% Shriram Transport Finance Company Limited 27-03-2023 **</t>
  </si>
  <si>
    <t xml:space="preserve">INE721A07NS5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5.955% NIIF Infrastructure Finance Limited 16-02-2024 **</t>
  </si>
  <si>
    <t xml:space="preserve">INE246R07566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7.38% GOI -20-06-2027</t>
  </si>
  <si>
    <t xml:space="preserve">IN0020220037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Portfolio as on September 15,2022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6.80% Hindustan Petroleum Corporation Limited 15-12-2022 **</t>
  </si>
  <si>
    <t xml:space="preserve">INE094A08044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06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Kotak Mahindra Bank Limited 01-09-2023</t>
  </si>
  <si>
    <t xml:space="preserve">INE237A162Q1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27% National Highways Authority of India 28-03-2029 **</t>
  </si>
  <si>
    <t xml:space="preserve">INE906B07GP0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8.40% Power Grid Corporation of India Limited 27-05-2029 **</t>
  </si>
  <si>
    <t xml:space="preserve">INE752E07MV8</t>
  </si>
  <si>
    <t xml:space="preserve">8.50 NHPC Limited 14-07-2028 **</t>
  </si>
  <si>
    <t xml:space="preserve">INE848E07880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09% Rec Limited 21-03-2028 **</t>
  </si>
  <si>
    <t xml:space="preserve">INE020B08AX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National Bank for Agriculture &amp; Rural Development 23-11-2022 **</t>
  </si>
  <si>
    <t xml:space="preserve">INE261F14JA3</t>
  </si>
  <si>
    <t xml:space="preserve">SBI Cards and Payment Services Limited 28-09-2022 **</t>
  </si>
  <si>
    <t xml:space="preserve">INE018E14PJ8</t>
  </si>
  <si>
    <t xml:space="preserve">Bajaj Finance Limited 21-11-2022 **</t>
  </si>
  <si>
    <t xml:space="preserve">INE296A14TL6</t>
  </si>
  <si>
    <t xml:space="preserve">LIC Housing Finance Limited 22-02-2023 **</t>
  </si>
  <si>
    <t xml:space="preserve">INE115A14DS7</t>
  </si>
  <si>
    <t xml:space="preserve">364 DAY T-BILL 09-03-2023</t>
  </si>
  <si>
    <t xml:space="preserve">IN002021Z51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#,###.00;\(#,###.00\);#.00"/>
    <numFmt numFmtId="175" formatCode="0.00"/>
    <numFmt numFmtId="176" formatCode="0.00%"/>
    <numFmt numFmtId="177" formatCode="#,##0.0000"/>
    <numFmt numFmtId="178" formatCode="0.00\%;\-0.00\%"/>
    <numFmt numFmtId="179" formatCode="[$-409]d\-mmm\-yy"/>
    <numFmt numFmtId="180" formatCode="#,##0.00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5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true" showOutlineSymbols="true" defaultGridColor="true" view="pageBreakPreview" topLeftCell="B42" colorId="64" zoomScale="80" zoomScaleNormal="100" zoomScalePageLayoutView="8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732.71</v>
      </c>
      <c r="F11" s="37" t="n">
        <v>8.53</v>
      </c>
      <c r="G11" s="38" t="n">
        <v>7.245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6</v>
      </c>
      <c r="D12" s="35" t="n">
        <v>3000</v>
      </c>
      <c r="E12" s="36" t="n">
        <v>31379.43</v>
      </c>
      <c r="F12" s="37" t="n">
        <v>6.91</v>
      </c>
      <c r="G12" s="38" t="n">
        <v>7.22</v>
      </c>
      <c r="H12" s="29" t="s">
        <v>19</v>
      </c>
      <c r="I12" s="39"/>
      <c r="J12" s="30"/>
      <c r="K12" s="31"/>
    </row>
    <row r="13" s="5" customFormat="true" ht="15" hidden="false" customHeight="false" outlineLevel="0" collapsed="false">
      <c r="B13" s="34" t="s">
        <v>20</v>
      </c>
      <c r="C13" s="34" t="s">
        <v>21</v>
      </c>
      <c r="D13" s="35" t="n">
        <v>3000</v>
      </c>
      <c r="E13" s="36" t="n">
        <v>29892.82</v>
      </c>
      <c r="F13" s="37" t="n">
        <v>6.58</v>
      </c>
      <c r="G13" s="38" t="n">
        <v>7.2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8023.58</v>
      </c>
      <c r="F14" s="37" t="n">
        <v>6.17</v>
      </c>
      <c r="G14" s="38" t="n">
        <v>7.045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501.52</v>
      </c>
      <c r="F15" s="37" t="n">
        <v>3.85</v>
      </c>
      <c r="G15" s="38" t="n">
        <v>7.24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16</v>
      </c>
      <c r="D16" s="35" t="n">
        <v>1400</v>
      </c>
      <c r="E16" s="36" t="n">
        <v>15322.9</v>
      </c>
      <c r="F16" s="37" t="n">
        <v>3.38</v>
      </c>
      <c r="G16" s="38" t="n">
        <v>6.8925</v>
      </c>
      <c r="H16" s="29" t="s">
        <v>28</v>
      </c>
      <c r="I16" s="39"/>
      <c r="J16" s="30"/>
      <c r="K16" s="31"/>
    </row>
    <row r="17" s="5" customFormat="true" ht="15" hidden="false" customHeight="false" outlineLevel="0" collapsed="false">
      <c r="B17" s="34" t="s">
        <v>29</v>
      </c>
      <c r="C17" s="34" t="s">
        <v>30</v>
      </c>
      <c r="D17" s="35" t="n">
        <v>1250</v>
      </c>
      <c r="E17" s="36" t="n">
        <v>12539.16</v>
      </c>
      <c r="F17" s="37" t="n">
        <v>2.76</v>
      </c>
      <c r="G17" s="38" t="n">
        <v>7.2117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16</v>
      </c>
      <c r="D18" s="35" t="n">
        <v>1150</v>
      </c>
      <c r="E18" s="36" t="n">
        <v>11541.58</v>
      </c>
      <c r="F18" s="37" t="n">
        <v>2.54</v>
      </c>
      <c r="G18" s="38" t="n">
        <v>7.24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30</v>
      </c>
      <c r="D19" s="35" t="n">
        <v>1150</v>
      </c>
      <c r="E19" s="36" t="n">
        <v>11454.32</v>
      </c>
      <c r="F19" s="37" t="n">
        <v>2.52</v>
      </c>
      <c r="G19" s="38" t="n">
        <v>7.195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565.97</v>
      </c>
      <c r="F20" s="37" t="n">
        <v>2.33</v>
      </c>
      <c r="G20" s="38" t="n">
        <v>7.395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6</v>
      </c>
      <c r="D21" s="35" t="n">
        <v>1000</v>
      </c>
      <c r="E21" s="36" t="n">
        <v>10414.06</v>
      </c>
      <c r="F21" s="37" t="n">
        <v>2.29</v>
      </c>
      <c r="G21" s="38" t="n">
        <v>7.225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21</v>
      </c>
      <c r="D22" s="35" t="n">
        <v>1000</v>
      </c>
      <c r="E22" s="36" t="n">
        <v>10347.62</v>
      </c>
      <c r="F22" s="37" t="n">
        <v>2.28</v>
      </c>
      <c r="G22" s="38" t="n">
        <v>7.23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10213.4</v>
      </c>
      <c r="F23" s="37" t="n">
        <v>2.25</v>
      </c>
      <c r="G23" s="38" t="n">
        <v>7.1614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1000</v>
      </c>
      <c r="E24" s="36" t="n">
        <v>9961.7</v>
      </c>
      <c r="F24" s="37" t="n">
        <v>2.19</v>
      </c>
      <c r="G24" s="38" t="n">
        <v>7.1902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900</v>
      </c>
      <c r="E25" s="36" t="n">
        <v>9895.04</v>
      </c>
      <c r="F25" s="37" t="n">
        <v>2.18</v>
      </c>
      <c r="G25" s="38" t="n">
        <v>7.32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724.92</v>
      </c>
      <c r="F26" s="37" t="n">
        <v>1.7</v>
      </c>
      <c r="G26" s="38" t="n">
        <v>7.205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240.75</v>
      </c>
      <c r="F27" s="37" t="n">
        <v>1.59</v>
      </c>
      <c r="G27" s="38" t="n">
        <v>7.22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00</v>
      </c>
      <c r="E28" s="36" t="n">
        <v>6050.81</v>
      </c>
      <c r="F28" s="37" t="n">
        <v>1.33</v>
      </c>
      <c r="G28" s="38" t="n">
        <v>7.17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500</v>
      </c>
      <c r="E29" s="36" t="n">
        <v>5113.11</v>
      </c>
      <c r="F29" s="37" t="n">
        <v>1.13</v>
      </c>
      <c r="G29" s="38" t="n">
        <v>7.16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500</v>
      </c>
      <c r="E30" s="36" t="n">
        <v>5025.94</v>
      </c>
      <c r="F30" s="37" t="n">
        <v>1.11</v>
      </c>
      <c r="G30" s="38" t="n">
        <v>7.1749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30</v>
      </c>
      <c r="D31" s="35" t="n">
        <v>500</v>
      </c>
      <c r="E31" s="36" t="n">
        <v>5050.87</v>
      </c>
      <c r="F31" s="37" t="n">
        <v>1.11</v>
      </c>
      <c r="G31" s="38" t="n">
        <v>7.2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400</v>
      </c>
      <c r="E32" s="36" t="n">
        <v>4417.4</v>
      </c>
      <c r="F32" s="37" t="n">
        <v>0.97</v>
      </c>
      <c r="G32" s="38" t="n">
        <v>6.82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350</v>
      </c>
      <c r="E33" s="36" t="n">
        <v>3703.94</v>
      </c>
      <c r="F33" s="37" t="n">
        <v>0.82</v>
      </c>
      <c r="G33" s="38" t="n">
        <v>7.105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00</v>
      </c>
      <c r="E34" s="36" t="n">
        <v>3288.8</v>
      </c>
      <c r="F34" s="37" t="n">
        <v>0.72</v>
      </c>
      <c r="G34" s="38" t="n">
        <v>7.19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017.35</v>
      </c>
      <c r="F35" s="37" t="n">
        <v>0.66</v>
      </c>
      <c r="G35" s="38" t="n">
        <v>7.1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2926.64</v>
      </c>
      <c r="F36" s="37" t="n">
        <v>0.64</v>
      </c>
      <c r="G36" s="38" t="n">
        <v>7.16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250</v>
      </c>
      <c r="E37" s="36" t="n">
        <v>2689.33</v>
      </c>
      <c r="F37" s="37" t="n">
        <v>0.59</v>
      </c>
      <c r="G37" s="38" t="n">
        <v>7.1047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18.44</v>
      </c>
      <c r="F38" s="37" t="n">
        <v>0.58</v>
      </c>
      <c r="G38" s="38" t="n">
        <v>6.965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545.96</v>
      </c>
      <c r="F39" s="37" t="n">
        <v>0.56</v>
      </c>
      <c r="G39" s="38" t="n">
        <v>6.97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17.24</v>
      </c>
      <c r="F40" s="37" t="n">
        <v>0.55</v>
      </c>
      <c r="G40" s="38" t="n">
        <v>7.09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513.11</v>
      </c>
      <c r="F41" s="37" t="n">
        <v>0.55</v>
      </c>
      <c r="G41" s="38" t="n">
        <v>7.2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50</v>
      </c>
      <c r="E42" s="36" t="n">
        <v>533.78</v>
      </c>
      <c r="F42" s="37" t="n">
        <v>0.12</v>
      </c>
      <c r="G42" s="38" t="n">
        <v>7.165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30.66</v>
      </c>
      <c r="F43" s="37" t="n">
        <v>0.12</v>
      </c>
      <c r="G43" s="38" t="n">
        <v>7.4997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35</v>
      </c>
      <c r="E44" s="36" t="n">
        <v>353.59</v>
      </c>
      <c r="F44" s="37" t="n">
        <v>0.08</v>
      </c>
      <c r="G44" s="38" t="n">
        <v>6.53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25</v>
      </c>
      <c r="E45" s="36" t="n">
        <v>273.94</v>
      </c>
      <c r="F45" s="37" t="n">
        <v>0.06</v>
      </c>
      <c r="G45" s="38" t="n">
        <v>7.05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15</v>
      </c>
      <c r="E46" s="36" t="n">
        <v>158.99</v>
      </c>
      <c r="F46" s="37" t="n">
        <v>0.04</v>
      </c>
      <c r="G46" s="38" t="n">
        <v>6.3001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0</v>
      </c>
      <c r="E47" s="36" t="n">
        <v>105.43</v>
      </c>
      <c r="F47" s="37" t="n">
        <v>0.02</v>
      </c>
      <c r="G47" s="38" t="n">
        <v>6.485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1.44</v>
      </c>
      <c r="F48" s="37" t="n">
        <v>0.01</v>
      </c>
      <c r="G48" s="38" t="n">
        <v>6.7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2.77</v>
      </c>
      <c r="F49" s="37" t="n">
        <v>0.01</v>
      </c>
      <c r="G49" s="38" t="n">
        <v>6.4299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26291.02</v>
      </c>
      <c r="F50" s="43" t="n">
        <f aca="false">SUM(F11:F49)</f>
        <v>71.83</v>
      </c>
      <c r="G50" s="44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5"/>
      <c r="E51" s="46"/>
      <c r="F51" s="47"/>
      <c r="G51" s="47"/>
      <c r="H51" s="48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9"/>
      <c r="G52" s="49"/>
      <c r="H52" s="29"/>
      <c r="I52" s="3"/>
    </row>
    <row r="53" s="5" customFormat="true" ht="15" hidden="true" customHeight="true" outlineLevel="0" collapsed="false">
      <c r="B53" s="40" t="s">
        <v>96</v>
      </c>
      <c r="C53" s="50"/>
      <c r="D53" s="45"/>
      <c r="E53" s="42" t="n">
        <f aca="false">SUM(E52)</f>
        <v>0</v>
      </c>
      <c r="F53" s="43" t="n">
        <f aca="false">SUM(F52)</f>
        <v>0</v>
      </c>
      <c r="G53" s="44"/>
      <c r="H53" s="48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4"/>
      <c r="G54" s="44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4"/>
      <c r="G55" s="44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43" t="n">
        <f aca="false">SUM(F56:F57)</f>
        <v>0</v>
      </c>
      <c r="G58" s="44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9"/>
      <c r="G61" s="49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9"/>
      <c r="G62" s="49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9"/>
      <c r="G63" s="49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9"/>
      <c r="G64" s="49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43" t="n">
        <f aca="false">SUM(F61:F64)</f>
        <v>0</v>
      </c>
      <c r="G65" s="44"/>
      <c r="H65" s="48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4"/>
      <c r="G66" s="44"/>
      <c r="H66" s="48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8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43" t="n">
        <f aca="false">SUM(F67)</f>
        <v>0</v>
      </c>
      <c r="G68" s="44"/>
      <c r="H68" s="48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8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8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8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8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8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8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8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8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8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8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8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8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8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8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43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4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43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4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4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8245.41</v>
      </c>
      <c r="F90" s="56" t="n">
        <v>12.83</v>
      </c>
      <c r="G90" s="55" t="n">
        <v>7.22996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50435.44</v>
      </c>
      <c r="F91" s="56" t="n">
        <v>11.11</v>
      </c>
      <c r="G91" s="55" t="n">
        <v>7.192477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606.44</v>
      </c>
      <c r="F92" s="56" t="n">
        <v>2.78</v>
      </c>
      <c r="G92" s="55" t="n">
        <v>7.280706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500000</v>
      </c>
      <c r="E93" s="55" t="n">
        <v>513.83</v>
      </c>
      <c r="F93" s="56" t="n">
        <v>0.11</v>
      </c>
      <c r="G93" s="55" t="n">
        <v>6.7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40" t="s">
        <v>96</v>
      </c>
      <c r="C94" s="40"/>
      <c r="D94" s="69"/>
      <c r="E94" s="43" t="n">
        <f aca="false">SUM(E90:E93)</f>
        <v>121801.12</v>
      </c>
      <c r="F94" s="43" t="n">
        <f aca="false">SUM(F90:F93)</f>
        <v>26.83</v>
      </c>
      <c r="G94" s="52"/>
      <c r="H94" s="29"/>
      <c r="I94" s="3"/>
      <c r="J94" s="3"/>
    </row>
    <row r="95" s="57" customFormat="true" ht="15" hidden="false" customHeight="true" outlineLevel="0" collapsed="false">
      <c r="B95" s="40"/>
      <c r="C95" s="40"/>
      <c r="D95" s="69"/>
      <c r="E95" s="52"/>
      <c r="F95" s="44"/>
      <c r="G95" s="52"/>
      <c r="H95" s="29"/>
      <c r="I95" s="3"/>
      <c r="J95" s="3"/>
    </row>
    <row r="96" s="5" customFormat="true" ht="15" hidden="false" customHeight="false" outlineLevel="0" collapsed="false">
      <c r="B96" s="40" t="s">
        <v>115</v>
      </c>
      <c r="C96" s="53"/>
      <c r="D96" s="54"/>
      <c r="E96" s="55"/>
      <c r="F96" s="67"/>
      <c r="G96" s="56"/>
      <c r="H96" s="29"/>
      <c r="I96" s="3"/>
      <c r="J96" s="3"/>
    </row>
    <row r="97" s="5" customFormat="true" ht="15" hidden="false" customHeight="false" outlineLevel="0" collapsed="false">
      <c r="B97" s="40" t="s">
        <v>116</v>
      </c>
      <c r="C97" s="53"/>
      <c r="D97" s="54"/>
      <c r="E97" s="55" t="n">
        <v>6095.82</v>
      </c>
      <c r="F97" s="71" t="n">
        <v>1.34</v>
      </c>
      <c r="G97" s="49"/>
      <c r="H97" s="29"/>
      <c r="I97" s="39"/>
      <c r="J97" s="3"/>
    </row>
    <row r="98" s="5" customFormat="true" ht="15" hidden="false" customHeight="false" outlineLevel="0" collapsed="false">
      <c r="B98" s="40" t="s">
        <v>117</v>
      </c>
      <c r="C98" s="53"/>
      <c r="D98" s="72"/>
      <c r="E98" s="73" t="n">
        <v>-187.320000000007</v>
      </c>
      <c r="F98" s="71" t="n">
        <v>0</v>
      </c>
      <c r="G98" s="49"/>
      <c r="H98" s="29"/>
      <c r="I98" s="39"/>
      <c r="J98" s="3"/>
    </row>
    <row r="99" s="57" customFormat="true" ht="15" hidden="false" customHeight="false" outlineLevel="0" collapsed="false">
      <c r="B99" s="74" t="s">
        <v>118</v>
      </c>
      <c r="C99" s="74"/>
      <c r="D99" s="75"/>
      <c r="E99" s="76" t="n">
        <f aca="false">+SUM(E97:E98)+E65+E50+E58+E53+E68+E83+E73+E87+E94</f>
        <v>454000.64</v>
      </c>
      <c r="F99" s="76" t="n">
        <f aca="false">+SUM(F97:F98)+F65+F50+F58+F53+F68+F83+F73+F87+F94</f>
        <v>100</v>
      </c>
      <c r="G99" s="77"/>
      <c r="H99" s="78"/>
      <c r="I99" s="3"/>
      <c r="J99" s="3"/>
    </row>
    <row r="100" s="79" customFormat="true" ht="15" hidden="false" customHeight="true" outlineLevel="0" collapsed="false">
      <c r="B100" s="80" t="s">
        <v>119</v>
      </c>
      <c r="C100" s="80"/>
      <c r="D100" s="80"/>
      <c r="E100" s="80"/>
      <c r="F100" s="80"/>
      <c r="G100" s="80"/>
      <c r="H100" s="80"/>
      <c r="I100" s="3"/>
      <c r="J100" s="68"/>
    </row>
    <row r="101" customFormat="false" ht="15" hidden="false" customHeight="false" outlineLevel="0" collapsed="false">
      <c r="B101" s="81" t="s">
        <v>120</v>
      </c>
      <c r="C101" s="81"/>
      <c r="D101" s="81"/>
      <c r="E101" s="81"/>
      <c r="F101" s="81"/>
      <c r="G101" s="81"/>
      <c r="H101" s="81"/>
      <c r="J101" s="3"/>
    </row>
    <row r="102" customFormat="false" ht="15" hidden="false" customHeight="false" outlineLevel="0" collapsed="false">
      <c r="B102" s="82" t="s">
        <v>121</v>
      </c>
      <c r="C102" s="83"/>
      <c r="D102" s="83"/>
      <c r="E102" s="83"/>
      <c r="F102" s="83"/>
      <c r="G102" s="83"/>
      <c r="H102" s="84"/>
      <c r="J102" s="3"/>
    </row>
    <row r="103" customFormat="false" ht="15" hidden="false" customHeight="false" outlineLevel="0" collapsed="false">
      <c r="B103" s="82" t="s">
        <v>122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/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J105" s="3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" activeCellId="0" sqref="B1:I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21" t="s">
        <v>534</v>
      </c>
      <c r="C4" s="90"/>
      <c r="D4" s="279"/>
      <c r="E4" s="90"/>
      <c r="F4" s="90"/>
      <c r="G4" s="90"/>
      <c r="H4" s="280"/>
      <c r="I4" s="88"/>
      <c r="J4" s="85"/>
    </row>
    <row r="5" s="86" customFormat="true" ht="15" hidden="false" customHeight="false" outlineLevel="0" collapsed="false">
      <c r="A5" s="107"/>
      <c r="B5" s="193" t="s">
        <v>4</v>
      </c>
      <c r="C5" s="193"/>
      <c r="D5" s="193"/>
      <c r="E5" s="193"/>
      <c r="F5" s="193"/>
      <c r="G5" s="193"/>
      <c r="H5" s="193"/>
      <c r="I5" s="193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5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7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7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7"/>
      <c r="I10" s="88"/>
    </row>
    <row r="11" s="86" customFormat="true" ht="15" hidden="false" customHeight="false" outlineLevel="0" collapsed="false">
      <c r="A11" s="107"/>
      <c r="B11" s="107" t="s">
        <v>441</v>
      </c>
      <c r="C11" s="153" t="s">
        <v>16</v>
      </c>
      <c r="D11" s="229" t="n">
        <v>500</v>
      </c>
      <c r="E11" s="110" t="n">
        <v>5013.57</v>
      </c>
      <c r="F11" s="111" t="n">
        <v>7.19</v>
      </c>
      <c r="G11" s="111" t="n">
        <v>7.42</v>
      </c>
      <c r="H11" s="322" t="s">
        <v>442</v>
      </c>
      <c r="I11" s="88"/>
    </row>
    <row r="12" s="86" customFormat="true" ht="15" hidden="false" customHeight="false" outlineLevel="0" collapsed="false">
      <c r="A12" s="107"/>
      <c r="B12" s="107" t="s">
        <v>235</v>
      </c>
      <c r="C12" s="153" t="s">
        <v>236</v>
      </c>
      <c r="D12" s="229" t="n">
        <v>280</v>
      </c>
      <c r="E12" s="110" t="n">
        <v>3080.7</v>
      </c>
      <c r="F12" s="111" t="n">
        <v>4.42</v>
      </c>
      <c r="G12" s="111" t="n">
        <v>7.8386</v>
      </c>
      <c r="H12" s="322" t="s">
        <v>237</v>
      </c>
      <c r="I12" s="88"/>
    </row>
    <row r="13" s="86" customFormat="true" ht="15" hidden="false" customHeight="false" outlineLevel="0" collapsed="false">
      <c r="A13" s="107"/>
      <c r="B13" s="107" t="s">
        <v>535</v>
      </c>
      <c r="C13" s="153" t="s">
        <v>448</v>
      </c>
      <c r="D13" s="229" t="n">
        <v>278</v>
      </c>
      <c r="E13" s="110" t="n">
        <v>2925.83</v>
      </c>
      <c r="F13" s="111" t="n">
        <v>4.2</v>
      </c>
      <c r="G13" s="111" t="n">
        <v>7.765</v>
      </c>
      <c r="H13" s="322" t="s">
        <v>536</v>
      </c>
      <c r="I13" s="88"/>
    </row>
    <row r="14" s="86" customFormat="true" ht="15" hidden="false" customHeight="false" outlineLevel="0" collapsed="false">
      <c r="A14" s="107"/>
      <c r="B14" s="107" t="s">
        <v>88</v>
      </c>
      <c r="C14" s="153" t="s">
        <v>16</v>
      </c>
      <c r="D14" s="229" t="n">
        <v>250</v>
      </c>
      <c r="E14" s="110" t="n">
        <v>2649.84</v>
      </c>
      <c r="F14" s="111" t="n">
        <v>3.8</v>
      </c>
      <c r="G14" s="111" t="n">
        <v>6.3001</v>
      </c>
      <c r="H14" s="322" t="s">
        <v>89</v>
      </c>
      <c r="I14" s="88"/>
    </row>
    <row r="15" s="86" customFormat="true" ht="15" hidden="false" customHeight="false" outlineLevel="0" collapsed="false">
      <c r="A15" s="107"/>
      <c r="B15" s="107" t="s">
        <v>537</v>
      </c>
      <c r="C15" s="153" t="s">
        <v>30</v>
      </c>
      <c r="D15" s="229" t="n">
        <v>250</v>
      </c>
      <c r="E15" s="110" t="n">
        <v>2620.94</v>
      </c>
      <c r="F15" s="111" t="n">
        <v>3.76</v>
      </c>
      <c r="G15" s="111" t="n">
        <v>7.5707</v>
      </c>
      <c r="H15" s="322" t="s">
        <v>538</v>
      </c>
      <c r="I15" s="88"/>
    </row>
    <row r="16" s="86" customFormat="true" ht="15" hidden="false" customHeight="false" outlineLevel="0" collapsed="false">
      <c r="A16" s="107"/>
      <c r="B16" s="107" t="s">
        <v>539</v>
      </c>
      <c r="C16" s="153" t="s">
        <v>431</v>
      </c>
      <c r="D16" s="229" t="n">
        <v>250</v>
      </c>
      <c r="E16" s="110" t="n">
        <v>2620.88</v>
      </c>
      <c r="F16" s="111" t="n">
        <v>3.76</v>
      </c>
      <c r="G16" s="111" t="n">
        <v>7.0449</v>
      </c>
      <c r="H16" s="322" t="s">
        <v>540</v>
      </c>
      <c r="I16" s="88"/>
    </row>
    <row r="17" s="86" customFormat="true" ht="15" hidden="false" customHeight="false" outlineLevel="0" collapsed="false">
      <c r="A17" s="107"/>
      <c r="B17" s="107" t="s">
        <v>541</v>
      </c>
      <c r="C17" s="153" t="s">
        <v>448</v>
      </c>
      <c r="D17" s="229" t="n">
        <v>200</v>
      </c>
      <c r="E17" s="110" t="n">
        <v>2183.06</v>
      </c>
      <c r="F17" s="111" t="n">
        <v>3.13</v>
      </c>
      <c r="G17" s="111" t="n">
        <v>7.735</v>
      </c>
      <c r="H17" s="322" t="s">
        <v>542</v>
      </c>
      <c r="I17" s="88"/>
    </row>
    <row r="18" s="86" customFormat="true" ht="15" hidden="false" customHeight="false" outlineLevel="0" collapsed="false">
      <c r="A18" s="107"/>
      <c r="B18" s="107" t="s">
        <v>543</v>
      </c>
      <c r="C18" s="153" t="s">
        <v>16</v>
      </c>
      <c r="D18" s="229" t="n">
        <v>2000</v>
      </c>
      <c r="E18" s="110" t="n">
        <v>2061.01</v>
      </c>
      <c r="F18" s="111" t="n">
        <v>2.96</v>
      </c>
      <c r="G18" s="111" t="n">
        <v>8.8249</v>
      </c>
      <c r="H18" s="322" t="s">
        <v>544</v>
      </c>
      <c r="I18" s="88"/>
    </row>
    <row r="19" s="86" customFormat="true" ht="15" hidden="false" customHeight="false" outlineLevel="0" collapsed="false">
      <c r="A19" s="107"/>
      <c r="B19" s="107" t="s">
        <v>217</v>
      </c>
      <c r="C19" s="153" t="s">
        <v>218</v>
      </c>
      <c r="D19" s="229" t="n">
        <v>200</v>
      </c>
      <c r="E19" s="110" t="n">
        <v>2013.6</v>
      </c>
      <c r="F19" s="111" t="n">
        <v>2.89</v>
      </c>
      <c r="G19" s="111" t="n">
        <v>9.85</v>
      </c>
      <c r="H19" s="322" t="s">
        <v>219</v>
      </c>
      <c r="I19" s="88"/>
    </row>
    <row r="20" s="86" customFormat="true" ht="15" hidden="false" customHeight="false" outlineLevel="0" collapsed="false">
      <c r="A20" s="107"/>
      <c r="B20" s="107" t="s">
        <v>545</v>
      </c>
      <c r="C20" s="153" t="s">
        <v>16</v>
      </c>
      <c r="D20" s="229" t="n">
        <v>150</v>
      </c>
      <c r="E20" s="110" t="n">
        <v>1625.13</v>
      </c>
      <c r="F20" s="111" t="n">
        <v>2.33</v>
      </c>
      <c r="G20" s="111" t="n">
        <v>7.56</v>
      </c>
      <c r="H20" s="322" t="s">
        <v>546</v>
      </c>
      <c r="I20" s="88"/>
    </row>
    <row r="21" s="86" customFormat="true" ht="15" hidden="false" customHeight="false" outlineLevel="0" collapsed="false">
      <c r="A21" s="107"/>
      <c r="B21" s="107" t="s">
        <v>455</v>
      </c>
      <c r="C21" s="153" t="s">
        <v>16</v>
      </c>
      <c r="D21" s="229" t="n">
        <v>150</v>
      </c>
      <c r="E21" s="110" t="n">
        <v>1519.53</v>
      </c>
      <c r="F21" s="111" t="n">
        <v>2.18</v>
      </c>
      <c r="G21" s="111" t="n">
        <v>7.2515</v>
      </c>
      <c r="H21" s="322" t="s">
        <v>456</v>
      </c>
      <c r="I21" s="88"/>
    </row>
    <row r="22" s="86" customFormat="true" ht="15" hidden="false" customHeight="false" outlineLevel="0" collapsed="false">
      <c r="A22" s="107"/>
      <c r="B22" s="107" t="s">
        <v>245</v>
      </c>
      <c r="C22" s="153" t="s">
        <v>16</v>
      </c>
      <c r="D22" s="229" t="n">
        <v>152</v>
      </c>
      <c r="E22" s="110" t="n">
        <v>1431.14</v>
      </c>
      <c r="F22" s="111" t="n">
        <v>2.05</v>
      </c>
      <c r="G22" s="111" t="n">
        <v>8.1802</v>
      </c>
      <c r="H22" s="322" t="s">
        <v>246</v>
      </c>
      <c r="I22" s="88"/>
    </row>
    <row r="23" s="86" customFormat="true" ht="15" hidden="false" customHeight="false" outlineLevel="0" collapsed="false">
      <c r="A23" s="107"/>
      <c r="B23" s="107" t="s">
        <v>547</v>
      </c>
      <c r="C23" s="153" t="s">
        <v>16</v>
      </c>
      <c r="D23" s="229" t="n">
        <v>1508</v>
      </c>
      <c r="E23" s="110" t="n">
        <v>1272.07</v>
      </c>
      <c r="F23" s="111" t="n">
        <v>1.82</v>
      </c>
      <c r="G23" s="111" t="n">
        <v>8.36</v>
      </c>
      <c r="H23" s="322" t="s">
        <v>548</v>
      </c>
      <c r="I23" s="88"/>
    </row>
    <row r="24" s="86" customFormat="true" ht="15" hidden="false" customHeight="false" outlineLevel="0" collapsed="false">
      <c r="A24" s="107"/>
      <c r="B24" s="107" t="s">
        <v>549</v>
      </c>
      <c r="C24" s="153" t="s">
        <v>451</v>
      </c>
      <c r="D24" s="229" t="n">
        <v>1100</v>
      </c>
      <c r="E24" s="110" t="n">
        <v>1162.1</v>
      </c>
      <c r="F24" s="111" t="n">
        <v>1.67</v>
      </c>
      <c r="G24" s="111" t="n">
        <v>10.1449</v>
      </c>
      <c r="H24" s="322" t="s">
        <v>550</v>
      </c>
      <c r="I24" s="88"/>
    </row>
    <row r="25" s="86" customFormat="true" ht="15" hidden="false" customHeight="false" outlineLevel="0" collapsed="false">
      <c r="A25" s="107"/>
      <c r="B25" s="107" t="s">
        <v>551</v>
      </c>
      <c r="C25" s="153" t="s">
        <v>16</v>
      </c>
      <c r="D25" s="229" t="n">
        <v>100</v>
      </c>
      <c r="E25" s="110" t="n">
        <v>1076.74</v>
      </c>
      <c r="F25" s="111" t="n">
        <v>1.54</v>
      </c>
      <c r="G25" s="111" t="n">
        <v>7.56</v>
      </c>
      <c r="H25" s="322" t="s">
        <v>552</v>
      </c>
      <c r="I25" s="88"/>
    </row>
    <row r="26" s="86" customFormat="true" ht="15" hidden="false" customHeight="false" outlineLevel="0" collapsed="false">
      <c r="A26" s="107"/>
      <c r="B26" s="107" t="s">
        <v>553</v>
      </c>
      <c r="C26" s="153" t="s">
        <v>16</v>
      </c>
      <c r="D26" s="229" t="n">
        <v>1000</v>
      </c>
      <c r="E26" s="110" t="n">
        <v>1034.6</v>
      </c>
      <c r="F26" s="111" t="n">
        <v>1.48</v>
      </c>
      <c r="G26" s="111" t="n">
        <v>8.74</v>
      </c>
      <c r="H26" s="322" t="s">
        <v>554</v>
      </c>
      <c r="I26" s="88"/>
    </row>
    <row r="27" s="86" customFormat="true" ht="15" hidden="false" customHeight="false" outlineLevel="0" collapsed="false">
      <c r="A27" s="107"/>
      <c r="B27" s="107" t="s">
        <v>555</v>
      </c>
      <c r="C27" s="153" t="s">
        <v>30</v>
      </c>
      <c r="D27" s="229" t="n">
        <v>100</v>
      </c>
      <c r="E27" s="110" t="n">
        <v>1014.44</v>
      </c>
      <c r="F27" s="111" t="n">
        <v>1.46</v>
      </c>
      <c r="G27" s="111" t="n">
        <v>7.4507</v>
      </c>
      <c r="H27" s="322" t="s">
        <v>556</v>
      </c>
      <c r="I27" s="88"/>
    </row>
    <row r="28" s="86" customFormat="true" ht="15" hidden="false" customHeight="false" outlineLevel="0" collapsed="false">
      <c r="A28" s="107"/>
      <c r="B28" s="107" t="s">
        <v>557</v>
      </c>
      <c r="C28" s="153" t="s">
        <v>30</v>
      </c>
      <c r="D28" s="229" t="n">
        <v>70</v>
      </c>
      <c r="E28" s="110" t="n">
        <v>772.76</v>
      </c>
      <c r="F28" s="111" t="n">
        <v>1.11</v>
      </c>
      <c r="G28" s="111" t="n">
        <v>7.5357</v>
      </c>
      <c r="H28" s="322" t="s">
        <v>558</v>
      </c>
      <c r="I28" s="88"/>
    </row>
    <row r="29" s="86" customFormat="true" ht="15" hidden="false" customHeight="false" outlineLevel="0" collapsed="false">
      <c r="A29" s="107"/>
      <c r="B29" s="107" t="s">
        <v>559</v>
      </c>
      <c r="C29" s="153" t="s">
        <v>451</v>
      </c>
      <c r="D29" s="229" t="n">
        <v>609</v>
      </c>
      <c r="E29" s="110" t="n">
        <v>651.3</v>
      </c>
      <c r="F29" s="111" t="n">
        <v>0.93</v>
      </c>
      <c r="G29" s="111" t="n">
        <v>10.2797</v>
      </c>
      <c r="H29" s="322" t="s">
        <v>560</v>
      </c>
      <c r="I29" s="88"/>
    </row>
    <row r="30" s="86" customFormat="true" ht="15" hidden="false" customHeight="false" outlineLevel="0" collapsed="false">
      <c r="A30" s="107"/>
      <c r="B30" s="107" t="s">
        <v>561</v>
      </c>
      <c r="C30" s="153" t="s">
        <v>451</v>
      </c>
      <c r="D30" s="229" t="n">
        <v>608</v>
      </c>
      <c r="E30" s="110" t="n">
        <v>649.04</v>
      </c>
      <c r="F30" s="111" t="n">
        <v>0.93</v>
      </c>
      <c r="G30" s="111" t="n">
        <v>10.2747</v>
      </c>
      <c r="H30" s="322" t="s">
        <v>562</v>
      </c>
      <c r="I30" s="88"/>
    </row>
    <row r="31" s="86" customFormat="true" ht="15" hidden="false" customHeight="false" outlineLevel="0" collapsed="false">
      <c r="A31" s="107"/>
      <c r="B31" s="107" t="s">
        <v>247</v>
      </c>
      <c r="C31" s="153" t="s">
        <v>16</v>
      </c>
      <c r="D31" s="229" t="n">
        <v>56</v>
      </c>
      <c r="E31" s="110" t="n">
        <v>529.13</v>
      </c>
      <c r="F31" s="111" t="n">
        <v>0.76</v>
      </c>
      <c r="G31" s="111" t="n">
        <v>8.1802</v>
      </c>
      <c r="H31" s="322" t="s">
        <v>248</v>
      </c>
      <c r="I31" s="88"/>
    </row>
    <row r="32" s="86" customFormat="true" ht="15" hidden="false" customHeight="false" outlineLevel="0" collapsed="false">
      <c r="A32" s="107"/>
      <c r="B32" s="107" t="s">
        <v>251</v>
      </c>
      <c r="C32" s="153" t="s">
        <v>16</v>
      </c>
      <c r="D32" s="229" t="n">
        <v>48</v>
      </c>
      <c r="E32" s="110" t="n">
        <v>449.87</v>
      </c>
      <c r="F32" s="111" t="n">
        <v>0.65</v>
      </c>
      <c r="G32" s="111" t="n">
        <v>8.1802</v>
      </c>
      <c r="H32" s="322" t="s">
        <v>252</v>
      </c>
      <c r="I32" s="88"/>
    </row>
    <row r="33" s="86" customFormat="true" ht="15" hidden="false" customHeight="false" outlineLevel="0" collapsed="false">
      <c r="A33" s="107"/>
      <c r="B33" s="107" t="s">
        <v>249</v>
      </c>
      <c r="C33" s="153" t="s">
        <v>16</v>
      </c>
      <c r="D33" s="229" t="n">
        <v>48</v>
      </c>
      <c r="E33" s="110" t="n">
        <v>448.55</v>
      </c>
      <c r="F33" s="111" t="n">
        <v>0.64</v>
      </c>
      <c r="G33" s="111" t="n">
        <v>8.1802</v>
      </c>
      <c r="H33" s="322" t="s">
        <v>250</v>
      </c>
      <c r="I33" s="88"/>
    </row>
    <row r="34" s="86" customFormat="true" ht="15" hidden="false" customHeight="false" outlineLevel="0" collapsed="false">
      <c r="A34" s="107"/>
      <c r="B34" s="107" t="s">
        <v>238</v>
      </c>
      <c r="C34" s="153" t="s">
        <v>231</v>
      </c>
      <c r="D34" s="229" t="n">
        <v>30</v>
      </c>
      <c r="E34" s="110" t="n">
        <v>322.23</v>
      </c>
      <c r="F34" s="111" t="n">
        <v>0.46</v>
      </c>
      <c r="G34" s="111" t="n">
        <v>7.255</v>
      </c>
      <c r="H34" s="322" t="s">
        <v>239</v>
      </c>
      <c r="I34" s="88"/>
    </row>
    <row r="35" s="86" customFormat="true" ht="15" hidden="false" customHeight="false" outlineLevel="0" collapsed="false">
      <c r="A35" s="107"/>
      <c r="B35" s="107" t="s">
        <v>563</v>
      </c>
      <c r="C35" s="153" t="s">
        <v>16</v>
      </c>
      <c r="D35" s="229" t="n">
        <v>28</v>
      </c>
      <c r="E35" s="110" t="n">
        <v>302.67</v>
      </c>
      <c r="F35" s="111" t="n">
        <v>0.43</v>
      </c>
      <c r="G35" s="111" t="n">
        <v>7.2349</v>
      </c>
      <c r="H35" s="322" t="s">
        <v>564</v>
      </c>
      <c r="I35" s="88"/>
    </row>
    <row r="36" s="86" customFormat="true" ht="15" hidden="false" customHeight="false" outlineLevel="0" collapsed="false">
      <c r="A36" s="107"/>
      <c r="B36" s="107" t="s">
        <v>565</v>
      </c>
      <c r="C36" s="153" t="s">
        <v>451</v>
      </c>
      <c r="D36" s="229" t="n">
        <v>220</v>
      </c>
      <c r="E36" s="110" t="n">
        <v>232.94</v>
      </c>
      <c r="F36" s="111" t="n">
        <v>0.33</v>
      </c>
      <c r="G36" s="111" t="n">
        <v>10.21</v>
      </c>
      <c r="H36" s="322" t="s">
        <v>566</v>
      </c>
      <c r="I36" s="88"/>
    </row>
    <row r="37" s="86" customFormat="true" ht="15" hidden="false" customHeight="false" outlineLevel="0" collapsed="false">
      <c r="A37" s="107"/>
      <c r="B37" s="107" t="s">
        <v>567</v>
      </c>
      <c r="C37" s="153" t="s">
        <v>451</v>
      </c>
      <c r="D37" s="229" t="n">
        <v>131</v>
      </c>
      <c r="E37" s="110" t="n">
        <v>139.16</v>
      </c>
      <c r="F37" s="111" t="n">
        <v>0.2</v>
      </c>
      <c r="G37" s="111" t="n">
        <v>10.305</v>
      </c>
      <c r="H37" s="322" t="s">
        <v>568</v>
      </c>
      <c r="I37" s="88"/>
    </row>
    <row r="38" s="86" customFormat="true" ht="15" hidden="false" customHeight="false" outlineLevel="0" collapsed="false">
      <c r="A38" s="107"/>
      <c r="B38" s="107" t="s">
        <v>569</v>
      </c>
      <c r="C38" s="153" t="s">
        <v>451</v>
      </c>
      <c r="D38" s="229" t="n">
        <v>81</v>
      </c>
      <c r="E38" s="110" t="n">
        <v>85.92</v>
      </c>
      <c r="F38" s="111" t="n">
        <v>0.12</v>
      </c>
      <c r="G38" s="111" t="n">
        <v>10.26</v>
      </c>
      <c r="H38" s="322" t="s">
        <v>570</v>
      </c>
      <c r="I38" s="88"/>
    </row>
    <row r="39" s="86" customFormat="true" ht="15" hidden="false" customHeight="false" outlineLevel="0" collapsed="false">
      <c r="A39" s="107"/>
      <c r="B39" s="107" t="s">
        <v>253</v>
      </c>
      <c r="C39" s="153" t="s">
        <v>16</v>
      </c>
      <c r="D39" s="229" t="n">
        <v>8</v>
      </c>
      <c r="E39" s="110" t="n">
        <v>72.16</v>
      </c>
      <c r="F39" s="111" t="n">
        <v>0.1</v>
      </c>
      <c r="G39" s="111" t="n">
        <v>8.1802</v>
      </c>
      <c r="H39" s="322" t="s">
        <v>254</v>
      </c>
      <c r="I39" s="88"/>
    </row>
    <row r="40" s="86" customFormat="true" ht="15" hidden="false" customHeight="false" outlineLevel="0" collapsed="false">
      <c r="A40" s="107"/>
      <c r="B40" s="107" t="s">
        <v>255</v>
      </c>
      <c r="C40" s="153" t="s">
        <v>16</v>
      </c>
      <c r="D40" s="229" t="n">
        <v>8</v>
      </c>
      <c r="E40" s="110" t="n">
        <v>72.49</v>
      </c>
      <c r="F40" s="111" t="n">
        <v>0.1</v>
      </c>
      <c r="G40" s="111" t="n">
        <v>8.1864</v>
      </c>
      <c r="H40" s="322" t="s">
        <v>256</v>
      </c>
      <c r="I40" s="88"/>
    </row>
    <row r="41" s="86" customFormat="true" ht="15" hidden="false" customHeight="false" outlineLevel="0" collapsed="false">
      <c r="A41" s="107"/>
      <c r="B41" s="106" t="s">
        <v>96</v>
      </c>
      <c r="C41" s="106"/>
      <c r="D41" s="115"/>
      <c r="E41" s="116" t="n">
        <f aca="false">SUM(E11:E40)</f>
        <v>40033.4</v>
      </c>
      <c r="F41" s="116" t="n">
        <f aca="false">SUM(F11:F40)</f>
        <v>57.4</v>
      </c>
      <c r="G41" s="117"/>
      <c r="H41" s="159"/>
      <c r="I41" s="88"/>
      <c r="J41" s="88"/>
      <c r="L41" s="243"/>
      <c r="N41" s="243"/>
    </row>
    <row r="42" s="86" customFormat="true" ht="15" hidden="false" customHeight="false" outlineLevel="0" collapsed="false">
      <c r="A42" s="107"/>
      <c r="B42" s="106" t="s">
        <v>257</v>
      </c>
      <c r="C42" s="106"/>
      <c r="D42" s="115"/>
      <c r="E42" s="117"/>
      <c r="F42" s="121"/>
      <c r="G42" s="117"/>
      <c r="H42" s="159"/>
      <c r="I42" s="88"/>
      <c r="J42" s="88"/>
      <c r="L42" s="243"/>
      <c r="N42" s="243"/>
    </row>
    <row r="43" s="86" customFormat="true" ht="15" hidden="false" customHeight="false" outlineLevel="0" collapsed="false">
      <c r="A43" s="107"/>
      <c r="B43" s="106" t="s">
        <v>14</v>
      </c>
      <c r="C43" s="106"/>
      <c r="D43" s="115"/>
      <c r="E43" s="117"/>
      <c r="F43" s="121"/>
      <c r="G43" s="117"/>
      <c r="H43" s="159"/>
      <c r="I43" s="88"/>
      <c r="J43" s="88"/>
      <c r="L43" s="243"/>
      <c r="N43" s="243"/>
    </row>
    <row r="44" s="86" customFormat="true" ht="15" hidden="false" customHeight="false" outlineLevel="0" collapsed="false">
      <c r="A44" s="107"/>
      <c r="B44" s="107" t="s">
        <v>571</v>
      </c>
      <c r="C44" s="107" t="s">
        <v>572</v>
      </c>
      <c r="D44" s="109" t="n">
        <v>250</v>
      </c>
      <c r="E44" s="118" t="n">
        <v>660.14</v>
      </c>
      <c r="F44" s="119" t="n">
        <v>0.95</v>
      </c>
      <c r="G44" s="118" t="n">
        <v>7.7904</v>
      </c>
      <c r="H44" s="159" t="s">
        <v>573</v>
      </c>
      <c r="I44" s="88"/>
      <c r="J44" s="88"/>
      <c r="L44" s="243"/>
      <c r="N44" s="243"/>
    </row>
    <row r="45" s="86" customFormat="true" ht="15" hidden="false" customHeight="false" outlineLevel="0" collapsed="false">
      <c r="A45" s="107"/>
      <c r="B45" s="106" t="s">
        <v>96</v>
      </c>
      <c r="C45" s="106"/>
      <c r="D45" s="115"/>
      <c r="E45" s="126" t="n">
        <f aca="false">SUM(E44)</f>
        <v>660.14</v>
      </c>
      <c r="F45" s="126" t="n">
        <f aca="false">SUM(F44)</f>
        <v>0.95</v>
      </c>
      <c r="G45" s="117"/>
      <c r="H45" s="159"/>
      <c r="I45" s="88"/>
      <c r="J45" s="88"/>
      <c r="L45" s="243"/>
      <c r="N45" s="243"/>
    </row>
    <row r="46" s="86" customFormat="true" ht="15" hidden="false" customHeight="false" outlineLevel="0" collapsed="false">
      <c r="A46" s="107"/>
      <c r="B46" s="106" t="s">
        <v>574</v>
      </c>
      <c r="C46" s="102"/>
      <c r="D46" s="150"/>
      <c r="E46" s="286"/>
      <c r="F46" s="60"/>
      <c r="G46" s="60"/>
      <c r="H46" s="159"/>
      <c r="I46" s="88"/>
      <c r="J46" s="88"/>
      <c r="L46" s="243"/>
      <c r="N46" s="243"/>
    </row>
    <row r="47" s="86" customFormat="true" ht="15" hidden="false" customHeight="false" outlineLevel="0" collapsed="false">
      <c r="A47" s="107"/>
      <c r="B47" s="107" t="s">
        <v>575</v>
      </c>
      <c r="C47" s="112" t="s">
        <v>576</v>
      </c>
      <c r="D47" s="323" t="n">
        <v>16</v>
      </c>
      <c r="E47" s="239" t="n">
        <v>1425.34</v>
      </c>
      <c r="F47" s="63" t="n">
        <v>2.04</v>
      </c>
      <c r="G47" s="63" t="n">
        <v>7.7857</v>
      </c>
      <c r="H47" s="159" t="s">
        <v>577</v>
      </c>
      <c r="I47" s="88"/>
      <c r="J47" s="88"/>
      <c r="L47" s="243"/>
      <c r="N47" s="243"/>
    </row>
    <row r="48" s="129" customFormat="true" ht="15" hidden="false" customHeight="false" outlineLevel="0" collapsed="false">
      <c r="A48" s="106"/>
      <c r="B48" s="107" t="s">
        <v>578</v>
      </c>
      <c r="C48" s="112" t="s">
        <v>576</v>
      </c>
      <c r="D48" s="323" t="n">
        <v>16</v>
      </c>
      <c r="E48" s="239" t="n">
        <v>1398.75</v>
      </c>
      <c r="F48" s="63" t="n">
        <v>2.01</v>
      </c>
      <c r="G48" s="63" t="n">
        <v>7.797</v>
      </c>
      <c r="H48" s="159" t="s">
        <v>579</v>
      </c>
      <c r="I48" s="88"/>
      <c r="J48" s="88"/>
    </row>
    <row r="49" s="129" customFormat="true" ht="15" hidden="false" customHeight="false" outlineLevel="0" collapsed="false">
      <c r="A49" s="106"/>
      <c r="B49" s="107" t="s">
        <v>580</v>
      </c>
      <c r="C49" s="112" t="s">
        <v>576</v>
      </c>
      <c r="D49" s="323" t="n">
        <v>16</v>
      </c>
      <c r="E49" s="239" t="n">
        <v>1371.02</v>
      </c>
      <c r="F49" s="63" t="n">
        <v>1.97</v>
      </c>
      <c r="G49" s="63" t="n">
        <v>7.8579</v>
      </c>
      <c r="H49" s="159" t="s">
        <v>581</v>
      </c>
      <c r="I49" s="88"/>
      <c r="J49" s="88"/>
    </row>
    <row r="50" s="129" customFormat="true" ht="15" hidden="false" customHeight="false" outlineLevel="0" collapsed="false">
      <c r="A50" s="106"/>
      <c r="B50" s="107" t="s">
        <v>582</v>
      </c>
      <c r="C50" s="112" t="s">
        <v>576</v>
      </c>
      <c r="D50" s="323" t="n">
        <v>14</v>
      </c>
      <c r="E50" s="239" t="n">
        <v>1173.04</v>
      </c>
      <c r="F50" s="63" t="n">
        <v>1.68</v>
      </c>
      <c r="G50" s="63" t="n">
        <v>8.0183</v>
      </c>
      <c r="H50" s="159" t="s">
        <v>583</v>
      </c>
      <c r="I50" s="88"/>
      <c r="J50" s="88"/>
    </row>
    <row r="51" s="129" customFormat="true" ht="15" hidden="false" customHeight="false" outlineLevel="0" collapsed="false">
      <c r="A51" s="106"/>
      <c r="B51" s="106" t="s">
        <v>96</v>
      </c>
      <c r="C51" s="102"/>
      <c r="D51" s="324"/>
      <c r="E51" s="249" t="n">
        <f aca="false">SUM(E47:E50)</f>
        <v>5368.15</v>
      </c>
      <c r="F51" s="65" t="n">
        <f aca="false">SUM(F47:F50)</f>
        <v>7.7</v>
      </c>
      <c r="G51" s="60"/>
      <c r="H51" s="159"/>
      <c r="I51" s="88"/>
      <c r="J51" s="88"/>
    </row>
    <row r="52" s="129" customFormat="true" ht="15" hidden="false" customHeight="false" outlineLevel="0" collapsed="false">
      <c r="A52" s="106"/>
      <c r="B52" s="106" t="s">
        <v>98</v>
      </c>
      <c r="C52" s="102"/>
      <c r="D52" s="324"/>
      <c r="E52" s="286"/>
      <c r="F52" s="60"/>
      <c r="G52" s="60"/>
      <c r="H52" s="159"/>
      <c r="I52" s="88"/>
      <c r="J52" s="88"/>
    </row>
    <row r="53" s="129" customFormat="true" ht="15" hidden="false" customHeight="false" outlineLevel="0" collapsed="false">
      <c r="A53" s="106"/>
      <c r="B53" s="106" t="s">
        <v>99</v>
      </c>
      <c r="C53" s="102"/>
      <c r="D53" s="324"/>
      <c r="E53" s="286"/>
      <c r="F53" s="60"/>
      <c r="G53" s="60"/>
      <c r="H53" s="159"/>
      <c r="I53" s="88"/>
      <c r="J53" s="88"/>
    </row>
    <row r="54" s="129" customFormat="true" ht="15" hidden="false" customHeight="false" outlineLevel="0" collapsed="false">
      <c r="A54" s="106"/>
      <c r="B54" s="107" t="s">
        <v>209</v>
      </c>
      <c r="C54" s="112" t="s">
        <v>107</v>
      </c>
      <c r="D54" s="323" t="n">
        <v>7500000</v>
      </c>
      <c r="E54" s="239" t="n">
        <v>7274.76</v>
      </c>
      <c r="F54" s="63" t="n">
        <v>10.44</v>
      </c>
      <c r="G54" s="63" t="n">
        <v>6.9716</v>
      </c>
      <c r="H54" s="159" t="s">
        <v>210</v>
      </c>
      <c r="I54" s="88"/>
      <c r="J54" s="88"/>
    </row>
    <row r="55" s="129" customFormat="true" ht="15" hidden="false" customHeight="false" outlineLevel="0" collapsed="false">
      <c r="A55" s="106"/>
      <c r="B55" s="107" t="s">
        <v>584</v>
      </c>
      <c r="C55" s="112" t="s">
        <v>107</v>
      </c>
      <c r="D55" s="323" t="n">
        <v>2500000</v>
      </c>
      <c r="E55" s="239" t="n">
        <v>2567.04</v>
      </c>
      <c r="F55" s="63" t="n">
        <v>3.68</v>
      </c>
      <c r="G55" s="63" t="n">
        <v>7.272524</v>
      </c>
      <c r="H55" s="159" t="s">
        <v>585</v>
      </c>
      <c r="I55" s="88"/>
      <c r="J55" s="88"/>
    </row>
    <row r="56" s="129" customFormat="true" ht="15" hidden="false" customHeight="false" outlineLevel="0" collapsed="false">
      <c r="A56" s="106"/>
      <c r="B56" s="107" t="s">
        <v>111</v>
      </c>
      <c r="C56" s="112" t="s">
        <v>107</v>
      </c>
      <c r="D56" s="323" t="n">
        <v>500000</v>
      </c>
      <c r="E56" s="239" t="n">
        <v>504.26</v>
      </c>
      <c r="F56" s="63" t="n">
        <v>0.72</v>
      </c>
      <c r="G56" s="63" t="n">
        <v>7.280706</v>
      </c>
      <c r="H56" s="159" t="s">
        <v>112</v>
      </c>
      <c r="I56" s="88"/>
      <c r="J56" s="88"/>
    </row>
    <row r="57" s="129" customFormat="true" ht="15" hidden="false" customHeight="false" outlineLevel="0" collapsed="false">
      <c r="A57" s="106"/>
      <c r="B57" s="106" t="s">
        <v>96</v>
      </c>
      <c r="C57" s="102"/>
      <c r="D57" s="324"/>
      <c r="E57" s="250" t="n">
        <f aca="false">SUM(E54:E56)</f>
        <v>10346.06</v>
      </c>
      <c r="F57" s="250" t="n">
        <f aca="false">SUM(F54:F56)</f>
        <v>14.84</v>
      </c>
      <c r="G57" s="60"/>
      <c r="H57" s="159"/>
      <c r="I57" s="88"/>
      <c r="J57" s="88"/>
    </row>
    <row r="58" s="129" customFormat="true" ht="15" hidden="false" customHeight="false" outlineLevel="0" collapsed="false">
      <c r="A58" s="106"/>
      <c r="B58" s="106" t="s">
        <v>115</v>
      </c>
      <c r="C58" s="107"/>
      <c r="D58" s="108"/>
      <c r="E58" s="118"/>
      <c r="F58" s="119"/>
      <c r="G58" s="119"/>
      <c r="H58" s="325"/>
      <c r="I58" s="88"/>
      <c r="J58" s="88"/>
    </row>
    <row r="59" s="129" customFormat="true" ht="15" hidden="false" customHeight="false" outlineLevel="0" collapsed="false">
      <c r="A59" s="106"/>
      <c r="B59" s="106" t="s">
        <v>116</v>
      </c>
      <c r="C59" s="107"/>
      <c r="D59" s="108"/>
      <c r="E59" s="118" t="n">
        <v>13297.77</v>
      </c>
      <c r="F59" s="326" t="n">
        <v>19.08</v>
      </c>
      <c r="G59" s="111"/>
      <c r="H59" s="325"/>
      <c r="I59" s="88"/>
      <c r="J59" s="88"/>
    </row>
    <row r="60" s="129" customFormat="true" ht="15" hidden="false" customHeight="false" outlineLevel="0" collapsed="false">
      <c r="A60" s="106"/>
      <c r="B60" s="106" t="s">
        <v>117</v>
      </c>
      <c r="C60" s="107"/>
      <c r="D60" s="108"/>
      <c r="E60" s="118" t="n">
        <v>3.89999999999418</v>
      </c>
      <c r="F60" s="326" t="n">
        <v>0.03</v>
      </c>
      <c r="G60" s="111"/>
      <c r="H60" s="325"/>
      <c r="I60" s="327"/>
      <c r="J60" s="88"/>
    </row>
    <row r="61" s="129" customFormat="true" ht="15" hidden="false" customHeight="false" outlineLevel="0" collapsed="false">
      <c r="A61" s="106"/>
      <c r="B61" s="124" t="s">
        <v>118</v>
      </c>
      <c r="C61" s="124"/>
      <c r="D61" s="125"/>
      <c r="E61" s="116" t="n">
        <f aca="false">+E41+E59+E60+E51+E45+E57</f>
        <v>69709.42</v>
      </c>
      <c r="F61" s="116" t="n">
        <f aca="false">+F41+F59+F60+F51+F45+F57</f>
        <v>100</v>
      </c>
      <c r="G61" s="233"/>
      <c r="H61" s="170"/>
      <c r="I61" s="88"/>
      <c r="J61" s="88"/>
    </row>
    <row r="62" s="210" customFormat="true" ht="15" hidden="false" customHeight="false" outlineLevel="0" collapsed="false">
      <c r="A62" s="328"/>
      <c r="B62" s="209" t="s">
        <v>119</v>
      </c>
      <c r="D62" s="211"/>
      <c r="E62" s="220"/>
      <c r="F62" s="220"/>
      <c r="G62" s="220"/>
      <c r="H62" s="267"/>
      <c r="I62" s="88"/>
      <c r="J62" s="88"/>
    </row>
    <row r="63" s="210" customFormat="true" ht="15" hidden="false" customHeight="false" outlineLevel="0" collapsed="false">
      <c r="A63" s="328"/>
      <c r="B63" s="137" t="s">
        <v>120</v>
      </c>
      <c r="D63" s="211"/>
      <c r="E63" s="220"/>
      <c r="F63" s="220"/>
      <c r="G63" s="220"/>
      <c r="H63" s="267"/>
      <c r="I63" s="88"/>
      <c r="J63" s="88"/>
    </row>
    <row r="64" customFormat="false" ht="15" hidden="false" customHeight="false" outlineLevel="0" collapsed="false">
      <c r="A64" s="209"/>
      <c r="B64" s="137" t="s">
        <v>121</v>
      </c>
      <c r="C64" s="210"/>
      <c r="D64" s="211"/>
      <c r="E64" s="220"/>
      <c r="F64" s="220"/>
      <c r="G64" s="220"/>
      <c r="H64" s="329"/>
      <c r="J64" s="88"/>
    </row>
    <row r="65" customFormat="false" ht="24.75" hidden="false" customHeight="true" outlineLevel="0" collapsed="false">
      <c r="A65" s="209"/>
      <c r="B65" s="137" t="s">
        <v>262</v>
      </c>
      <c r="C65" s="210"/>
      <c r="D65" s="211"/>
      <c r="E65" s="220"/>
      <c r="F65" s="220"/>
      <c r="G65" s="220"/>
      <c r="H65" s="329"/>
      <c r="J65" s="88"/>
    </row>
    <row r="66" customFormat="false" ht="24.75" hidden="false" customHeight="true" outlineLevel="0" collapsed="false">
      <c r="B66" s="137" t="s">
        <v>122</v>
      </c>
      <c r="C66" s="210"/>
      <c r="D66" s="211"/>
      <c r="E66" s="220"/>
      <c r="F66" s="220"/>
      <c r="G66" s="220"/>
      <c r="H66" s="330"/>
      <c r="J66" s="88"/>
    </row>
    <row r="67" customFormat="false" ht="71.45" hidden="false" customHeight="true" outlineLevel="0" collapsed="false">
      <c r="B67" s="184" t="s">
        <v>270</v>
      </c>
      <c r="C67" s="210"/>
      <c r="D67" s="211"/>
      <c r="E67" s="220"/>
      <c r="F67" s="220"/>
      <c r="G67" s="220"/>
      <c r="H67" s="330"/>
      <c r="J67" s="88"/>
    </row>
    <row r="68" customFormat="false" ht="57.75" hidden="false" customHeight="true" outlineLevel="0" collapsed="false">
      <c r="B68" s="185" t="s">
        <v>271</v>
      </c>
      <c r="C68" s="185" t="s">
        <v>11</v>
      </c>
      <c r="D68" s="186" t="s">
        <v>272</v>
      </c>
      <c r="E68" s="186"/>
      <c r="F68" s="187" t="s">
        <v>273</v>
      </c>
      <c r="G68" s="220"/>
      <c r="H68" s="330"/>
      <c r="J68" s="88"/>
    </row>
    <row r="69" customFormat="false" ht="32.25" hidden="false" customHeight="true" outlineLevel="0" collapsed="false">
      <c r="B69" s="185"/>
      <c r="C69" s="185"/>
      <c r="D69" s="187" t="s">
        <v>274</v>
      </c>
      <c r="E69" s="185" t="s">
        <v>275</v>
      </c>
      <c r="F69" s="185"/>
      <c r="G69" s="220"/>
      <c r="H69" s="330"/>
      <c r="J69" s="88"/>
    </row>
    <row r="70" customFormat="false" ht="24.75" hidden="false" customHeight="true" outlineLevel="0" collapsed="false">
      <c r="B70" s="188" t="s">
        <v>276</v>
      </c>
      <c r="C70" s="271" t="s">
        <v>277</v>
      </c>
      <c r="D70" s="189" t="n">
        <v>0</v>
      </c>
      <c r="E70" s="190" t="n">
        <v>0</v>
      </c>
      <c r="F70" s="189" t="n">
        <v>545.5</v>
      </c>
      <c r="G70" s="220"/>
      <c r="H70" s="330"/>
      <c r="J70" s="88"/>
    </row>
    <row r="71" customFormat="false" ht="16.35" hidden="false" customHeight="true" outlineLevel="0" collapsed="false">
      <c r="B71" s="184" t="s">
        <v>285</v>
      </c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E73" s="214"/>
      <c r="J73" s="88"/>
    </row>
    <row r="74" customFormat="false" ht="15" hidden="false" customHeight="false" outlineLevel="0" collapsed="false">
      <c r="E74" s="214"/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</sheetData>
  <mergeCells count="4">
    <mergeCell ref="B1:H1"/>
    <mergeCell ref="B2:H2"/>
    <mergeCell ref="B5:I5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192" width="12.28"/>
    <col collapsed="false" customWidth="false" hidden="false" outlineLevel="0" max="14" min="14" style="192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3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2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32"/>
      <c r="B3" s="141" t="s">
        <v>2</v>
      </c>
      <c r="C3" s="142"/>
      <c r="D3" s="143"/>
      <c r="E3" s="144"/>
      <c r="F3" s="144"/>
      <c r="G3" s="144"/>
      <c r="H3" s="333"/>
    </row>
    <row r="4" customFormat="false" ht="15" hidden="false" customHeight="true" outlineLevel="0" collapsed="false">
      <c r="A4" s="332"/>
      <c r="B4" s="146" t="s">
        <v>586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32"/>
      <c r="B5" s="193" t="s">
        <v>587</v>
      </c>
      <c r="C5" s="193"/>
      <c r="D5" s="193"/>
      <c r="E5" s="193"/>
      <c r="F5" s="193"/>
      <c r="G5" s="193"/>
      <c r="H5" s="193"/>
      <c r="I5" s="193"/>
    </row>
    <row r="6" customFormat="false" ht="15" hidden="false" customHeight="false" outlineLevel="0" collapsed="false">
      <c r="A6" s="332"/>
      <c r="B6" s="141"/>
      <c r="C6" s="147"/>
      <c r="D6" s="148"/>
      <c r="E6" s="147"/>
      <c r="F6" s="147"/>
      <c r="G6" s="147"/>
      <c r="H6" s="213"/>
    </row>
    <row r="7" customFormat="false" ht="30" hidden="false" customHeight="false" outlineLevel="0" collapsed="false">
      <c r="A7" s="332"/>
      <c r="B7" s="98" t="s">
        <v>5</v>
      </c>
      <c r="C7" s="194" t="s">
        <v>6</v>
      </c>
      <c r="D7" s="195" t="s">
        <v>7</v>
      </c>
      <c r="E7" s="100" t="s">
        <v>8</v>
      </c>
      <c r="F7" s="196" t="s">
        <v>9</v>
      </c>
      <c r="G7" s="101" t="s">
        <v>10</v>
      </c>
      <c r="H7" s="196" t="s">
        <v>11</v>
      </c>
    </row>
    <row r="8" customFormat="false" ht="15" hidden="false" customHeight="false" outlineLevel="0" collapsed="false">
      <c r="A8" s="332"/>
      <c r="B8" s="141" t="s">
        <v>12</v>
      </c>
      <c r="C8" s="334"/>
      <c r="D8" s="335"/>
      <c r="E8" s="336"/>
      <c r="F8" s="336"/>
      <c r="G8" s="336"/>
      <c r="H8" s="337"/>
    </row>
    <row r="9" customFormat="false" ht="15" hidden="false" customHeight="false" outlineLevel="0" collapsed="false">
      <c r="A9" s="332"/>
      <c r="B9" s="89" t="s">
        <v>13</v>
      </c>
      <c r="C9" s="102"/>
      <c r="D9" s="150"/>
      <c r="E9" s="151"/>
      <c r="F9" s="152"/>
      <c r="G9" s="152"/>
      <c r="H9" s="338"/>
    </row>
    <row r="10" customFormat="false" ht="15" hidden="false" customHeight="false" outlineLevel="0" collapsed="false">
      <c r="A10" s="332"/>
      <c r="B10" s="106" t="s">
        <v>14</v>
      </c>
      <c r="C10" s="102"/>
      <c r="D10" s="150"/>
      <c r="E10" s="151"/>
      <c r="F10" s="152"/>
      <c r="G10" s="152"/>
      <c r="H10" s="338"/>
      <c r="J10" s="88"/>
    </row>
    <row r="11" customFormat="false" ht="15" hidden="false" customHeight="false" outlineLevel="0" collapsed="false">
      <c r="A11" s="332"/>
      <c r="B11" s="153" t="s">
        <v>588</v>
      </c>
      <c r="C11" s="107" t="s">
        <v>16</v>
      </c>
      <c r="D11" s="109" t="n">
        <v>1750</v>
      </c>
      <c r="E11" s="197" t="n">
        <v>18141.23</v>
      </c>
      <c r="F11" s="198" t="n">
        <v>5.14</v>
      </c>
      <c r="G11" s="198" t="n">
        <v>6.71</v>
      </c>
      <c r="H11" s="159" t="s">
        <v>589</v>
      </c>
      <c r="I11" s="113"/>
      <c r="J11" s="242"/>
      <c r="K11" s="242"/>
      <c r="R11" s="226"/>
      <c r="S11" s="226"/>
      <c r="T11" s="226"/>
    </row>
    <row r="12" customFormat="false" ht="15" hidden="false" customHeight="false" outlineLevel="0" collapsed="false">
      <c r="A12" s="332"/>
      <c r="B12" s="153" t="s">
        <v>590</v>
      </c>
      <c r="C12" s="107" t="s">
        <v>16</v>
      </c>
      <c r="D12" s="109" t="n">
        <v>1750</v>
      </c>
      <c r="E12" s="197" t="n">
        <v>17097.59</v>
      </c>
      <c r="F12" s="198" t="n">
        <v>4.84</v>
      </c>
      <c r="G12" s="198" t="n">
        <v>7.1</v>
      </c>
      <c r="H12" s="159" t="s">
        <v>591</v>
      </c>
      <c r="I12" s="113"/>
      <c r="J12" s="242"/>
      <c r="K12" s="242"/>
      <c r="R12" s="226"/>
      <c r="S12" s="226"/>
      <c r="T12" s="226"/>
    </row>
    <row r="13" customFormat="false" ht="15" hidden="false" customHeight="false" outlineLevel="0" collapsed="false">
      <c r="A13" s="332"/>
      <c r="B13" s="153" t="s">
        <v>592</v>
      </c>
      <c r="C13" s="107" t="s">
        <v>16</v>
      </c>
      <c r="D13" s="109" t="n">
        <v>1500</v>
      </c>
      <c r="E13" s="197" t="n">
        <v>15396.68</v>
      </c>
      <c r="F13" s="198" t="n">
        <v>4.36</v>
      </c>
      <c r="G13" s="198" t="n">
        <v>6.55</v>
      </c>
      <c r="H13" s="159" t="s">
        <v>593</v>
      </c>
      <c r="I13" s="113"/>
      <c r="J13" s="242"/>
      <c r="K13" s="242"/>
      <c r="R13" s="226"/>
      <c r="S13" s="226"/>
      <c r="T13" s="226"/>
    </row>
    <row r="14" customFormat="false" ht="15" hidden="false" customHeight="false" outlineLevel="0" collapsed="false">
      <c r="A14" s="332"/>
      <c r="B14" s="153" t="s">
        <v>594</v>
      </c>
      <c r="C14" s="107" t="s">
        <v>16</v>
      </c>
      <c r="D14" s="109" t="n">
        <v>1300</v>
      </c>
      <c r="E14" s="197" t="n">
        <v>13025.05</v>
      </c>
      <c r="F14" s="198" t="n">
        <v>3.69</v>
      </c>
      <c r="G14" s="198" t="n">
        <v>6.835</v>
      </c>
      <c r="H14" s="159" t="s">
        <v>595</v>
      </c>
      <c r="I14" s="113"/>
      <c r="J14" s="242"/>
      <c r="K14" s="242"/>
      <c r="R14" s="226"/>
      <c r="S14" s="226"/>
      <c r="T14" s="226"/>
    </row>
    <row r="15" customFormat="false" ht="15" hidden="false" customHeight="false" outlineLevel="0" collapsed="false">
      <c r="A15" s="332"/>
      <c r="B15" s="153" t="s">
        <v>596</v>
      </c>
      <c r="C15" s="107" t="s">
        <v>16</v>
      </c>
      <c r="D15" s="109" t="n">
        <v>1000</v>
      </c>
      <c r="E15" s="197" t="n">
        <v>10422.9</v>
      </c>
      <c r="F15" s="198" t="n">
        <v>2.95</v>
      </c>
      <c r="G15" s="198" t="n">
        <v>6.595</v>
      </c>
      <c r="H15" s="159" t="s">
        <v>597</v>
      </c>
      <c r="I15" s="113"/>
      <c r="J15" s="242"/>
      <c r="K15" s="242"/>
      <c r="R15" s="226"/>
      <c r="S15" s="226"/>
      <c r="T15" s="226"/>
    </row>
    <row r="16" customFormat="false" ht="15" hidden="false" customHeight="false" outlineLevel="0" collapsed="false">
      <c r="A16" s="332"/>
      <c r="B16" s="153" t="s">
        <v>598</v>
      </c>
      <c r="C16" s="107" t="s">
        <v>16</v>
      </c>
      <c r="D16" s="109" t="n">
        <v>1000</v>
      </c>
      <c r="E16" s="197" t="n">
        <v>10207.4</v>
      </c>
      <c r="F16" s="198" t="n">
        <v>2.89</v>
      </c>
      <c r="G16" s="198" t="n">
        <v>7.615</v>
      </c>
      <c r="H16" s="159" t="s">
        <v>599</v>
      </c>
      <c r="I16" s="113"/>
      <c r="J16" s="242"/>
      <c r="K16" s="242"/>
      <c r="R16" s="226"/>
      <c r="S16" s="226"/>
      <c r="T16" s="226"/>
    </row>
    <row r="17" customFormat="false" ht="15" hidden="false" customHeight="false" outlineLevel="0" collapsed="false">
      <c r="A17" s="332"/>
      <c r="B17" s="153" t="s">
        <v>455</v>
      </c>
      <c r="C17" s="107" t="s">
        <v>16</v>
      </c>
      <c r="D17" s="109" t="n">
        <v>1000</v>
      </c>
      <c r="E17" s="197" t="n">
        <v>10130.17</v>
      </c>
      <c r="F17" s="198" t="n">
        <v>2.87</v>
      </c>
      <c r="G17" s="198" t="n">
        <v>7.2515</v>
      </c>
      <c r="H17" s="159" t="s">
        <v>456</v>
      </c>
      <c r="I17" s="113"/>
      <c r="J17" s="242"/>
      <c r="K17" s="242"/>
      <c r="R17" s="226"/>
      <c r="S17" s="226"/>
      <c r="T17" s="226"/>
    </row>
    <row r="18" customFormat="false" ht="15" hidden="false" customHeight="false" outlineLevel="0" collapsed="false">
      <c r="A18" s="332"/>
      <c r="B18" s="153" t="s">
        <v>600</v>
      </c>
      <c r="C18" s="107" t="s">
        <v>16</v>
      </c>
      <c r="D18" s="109" t="n">
        <v>1000</v>
      </c>
      <c r="E18" s="197" t="n">
        <v>10132.14</v>
      </c>
      <c r="F18" s="198" t="n">
        <v>2.87</v>
      </c>
      <c r="G18" s="198" t="n">
        <v>7.3149</v>
      </c>
      <c r="H18" s="159" t="s">
        <v>601</v>
      </c>
      <c r="I18" s="113"/>
      <c r="J18" s="242"/>
      <c r="K18" s="242"/>
      <c r="R18" s="226"/>
      <c r="S18" s="226"/>
      <c r="T18" s="226"/>
    </row>
    <row r="19" customFormat="false" ht="15" hidden="false" customHeight="false" outlineLevel="0" collapsed="false">
      <c r="A19" s="332"/>
      <c r="B19" s="153" t="s">
        <v>602</v>
      </c>
      <c r="C19" s="107" t="s">
        <v>16</v>
      </c>
      <c r="D19" s="109" t="n">
        <v>1000</v>
      </c>
      <c r="E19" s="197" t="n">
        <v>9799.56</v>
      </c>
      <c r="F19" s="198" t="n">
        <v>2.78</v>
      </c>
      <c r="G19" s="198" t="n">
        <v>7.025</v>
      </c>
      <c r="H19" s="159" t="s">
        <v>603</v>
      </c>
      <c r="I19" s="113"/>
      <c r="J19" s="242"/>
      <c r="K19" s="242"/>
      <c r="R19" s="226"/>
      <c r="S19" s="226"/>
      <c r="T19" s="226"/>
    </row>
    <row r="20" customFormat="false" ht="15" hidden="false" customHeight="false" outlineLevel="0" collapsed="false">
      <c r="A20" s="332"/>
      <c r="B20" s="153" t="s">
        <v>604</v>
      </c>
      <c r="C20" s="107" t="s">
        <v>16</v>
      </c>
      <c r="D20" s="109" t="n">
        <v>950</v>
      </c>
      <c r="E20" s="197" t="n">
        <v>9684.58</v>
      </c>
      <c r="F20" s="198" t="n">
        <v>2.74</v>
      </c>
      <c r="G20" s="198" t="n">
        <v>7.4638</v>
      </c>
      <c r="H20" s="159" t="s">
        <v>605</v>
      </c>
      <c r="I20" s="113"/>
      <c r="J20" s="242"/>
      <c r="K20" s="242"/>
      <c r="R20" s="226"/>
      <c r="S20" s="226"/>
      <c r="T20" s="226"/>
    </row>
    <row r="21" customFormat="false" ht="15" hidden="false" customHeight="false" outlineLevel="0" collapsed="false">
      <c r="A21" s="332"/>
      <c r="B21" s="153" t="s">
        <v>606</v>
      </c>
      <c r="C21" s="107" t="s">
        <v>16</v>
      </c>
      <c r="D21" s="109" t="n">
        <v>750</v>
      </c>
      <c r="E21" s="197" t="n">
        <v>7955.18</v>
      </c>
      <c r="F21" s="198" t="n">
        <v>2.25</v>
      </c>
      <c r="G21" s="198" t="n">
        <v>6.6501</v>
      </c>
      <c r="H21" s="159" t="s">
        <v>607</v>
      </c>
      <c r="I21" s="113"/>
      <c r="J21" s="242"/>
      <c r="K21" s="242"/>
      <c r="R21" s="226"/>
      <c r="S21" s="226"/>
      <c r="T21" s="226"/>
    </row>
    <row r="22" customFormat="false" ht="15" hidden="false" customHeight="false" outlineLevel="0" collapsed="false">
      <c r="A22" s="332"/>
      <c r="B22" s="153" t="s">
        <v>608</v>
      </c>
      <c r="C22" s="107" t="s">
        <v>16</v>
      </c>
      <c r="D22" s="109" t="n">
        <v>650</v>
      </c>
      <c r="E22" s="197" t="n">
        <v>6588.61</v>
      </c>
      <c r="F22" s="198" t="n">
        <v>1.87</v>
      </c>
      <c r="G22" s="198" t="n">
        <v>7.24</v>
      </c>
      <c r="H22" s="159" t="s">
        <v>609</v>
      </c>
      <c r="I22" s="113"/>
      <c r="J22" s="242"/>
      <c r="K22" s="242"/>
      <c r="R22" s="226"/>
      <c r="S22" s="226"/>
      <c r="T22" s="226"/>
    </row>
    <row r="23" customFormat="false" ht="15" hidden="false" customHeight="false" outlineLevel="0" collapsed="false">
      <c r="A23" s="332"/>
      <c r="B23" s="153" t="s">
        <v>610</v>
      </c>
      <c r="C23" s="107" t="s">
        <v>30</v>
      </c>
      <c r="D23" s="109" t="n">
        <v>500</v>
      </c>
      <c r="E23" s="197" t="n">
        <v>5051.59</v>
      </c>
      <c r="F23" s="198" t="n">
        <v>1.43</v>
      </c>
      <c r="G23" s="198" t="n">
        <v>7.17</v>
      </c>
      <c r="H23" s="159" t="s">
        <v>611</v>
      </c>
      <c r="I23" s="113"/>
      <c r="J23" s="242"/>
      <c r="K23" s="242"/>
      <c r="R23" s="226"/>
      <c r="S23" s="226"/>
      <c r="T23" s="226"/>
    </row>
    <row r="24" customFormat="false" ht="15" hidden="false" customHeight="false" outlineLevel="0" collapsed="false">
      <c r="A24" s="332"/>
      <c r="B24" s="153" t="s">
        <v>555</v>
      </c>
      <c r="C24" s="107" t="s">
        <v>30</v>
      </c>
      <c r="D24" s="109" t="n">
        <v>400</v>
      </c>
      <c r="E24" s="197" t="n">
        <v>4057.78</v>
      </c>
      <c r="F24" s="198" t="n">
        <v>1.15</v>
      </c>
      <c r="G24" s="198" t="n">
        <v>7.4507</v>
      </c>
      <c r="H24" s="159" t="s">
        <v>556</v>
      </c>
      <c r="I24" s="113"/>
      <c r="J24" s="242"/>
      <c r="K24" s="242"/>
      <c r="R24" s="226"/>
      <c r="S24" s="226"/>
      <c r="T24" s="226"/>
    </row>
    <row r="25" customFormat="false" ht="15" hidden="false" customHeight="false" outlineLevel="0" collapsed="false">
      <c r="A25" s="332"/>
      <c r="B25" s="153" t="s">
        <v>612</v>
      </c>
      <c r="C25" s="107" t="s">
        <v>16</v>
      </c>
      <c r="D25" s="109" t="n">
        <v>400</v>
      </c>
      <c r="E25" s="197" t="n">
        <v>4072.52</v>
      </c>
      <c r="F25" s="198" t="n">
        <v>1.15</v>
      </c>
      <c r="G25" s="198" t="n">
        <v>7.24</v>
      </c>
      <c r="H25" s="159" t="s">
        <v>613</v>
      </c>
      <c r="I25" s="113"/>
      <c r="J25" s="242"/>
      <c r="K25" s="242"/>
      <c r="R25" s="226"/>
      <c r="S25" s="226"/>
      <c r="T25" s="226"/>
    </row>
    <row r="26" customFormat="false" ht="15" hidden="false" customHeight="false" outlineLevel="0" collapsed="false">
      <c r="A26" s="332"/>
      <c r="B26" s="153" t="s">
        <v>90</v>
      </c>
      <c r="C26" s="107" t="s">
        <v>16</v>
      </c>
      <c r="D26" s="109" t="n">
        <v>190</v>
      </c>
      <c r="E26" s="197" t="n">
        <v>2003.14</v>
      </c>
      <c r="F26" s="198" t="n">
        <v>0.57</v>
      </c>
      <c r="G26" s="198" t="n">
        <v>6.485</v>
      </c>
      <c r="H26" s="159" t="s">
        <v>91</v>
      </c>
      <c r="I26" s="113"/>
      <c r="J26" s="242"/>
      <c r="K26" s="242"/>
      <c r="R26" s="226"/>
      <c r="S26" s="226"/>
      <c r="T26" s="226"/>
    </row>
    <row r="27" customFormat="false" ht="15" hidden="false" customHeight="false" outlineLevel="0" collapsed="false">
      <c r="A27" s="332"/>
      <c r="B27" s="153" t="s">
        <v>614</v>
      </c>
      <c r="C27" s="107" t="s">
        <v>16</v>
      </c>
      <c r="D27" s="109" t="n">
        <v>150</v>
      </c>
      <c r="E27" s="197" t="n">
        <v>1578.57</v>
      </c>
      <c r="F27" s="198" t="n">
        <v>0.45</v>
      </c>
      <c r="G27" s="198" t="n">
        <v>6.0201</v>
      </c>
      <c r="H27" s="159" t="s">
        <v>615</v>
      </c>
      <c r="I27" s="113"/>
      <c r="J27" s="242"/>
      <c r="K27" s="242"/>
      <c r="R27" s="226"/>
      <c r="S27" s="226"/>
      <c r="T27" s="226"/>
    </row>
    <row r="28" customFormat="false" ht="15" hidden="false" customHeight="false" outlineLevel="0" collapsed="false">
      <c r="A28" s="332"/>
      <c r="B28" s="153" t="s">
        <v>88</v>
      </c>
      <c r="C28" s="107" t="s">
        <v>16</v>
      </c>
      <c r="D28" s="109" t="n">
        <v>110</v>
      </c>
      <c r="E28" s="197" t="n">
        <v>1165.93</v>
      </c>
      <c r="F28" s="198" t="n">
        <v>0.33</v>
      </c>
      <c r="G28" s="198" t="n">
        <v>6.3001</v>
      </c>
      <c r="H28" s="159" t="s">
        <v>89</v>
      </c>
      <c r="I28" s="113"/>
      <c r="J28" s="242"/>
      <c r="K28" s="242"/>
      <c r="R28" s="226"/>
      <c r="S28" s="226"/>
      <c r="T28" s="226"/>
    </row>
    <row r="29" customFormat="false" ht="15" hidden="false" customHeight="false" outlineLevel="0" collapsed="false">
      <c r="A29" s="332"/>
      <c r="B29" s="89" t="s">
        <v>96</v>
      </c>
      <c r="C29" s="102"/>
      <c r="D29" s="201"/>
      <c r="E29" s="202" t="n">
        <f aca="false">SUM(E11:E28)</f>
        <v>156510.62</v>
      </c>
      <c r="F29" s="202" t="n">
        <f aca="false">SUM(F11:F28)</f>
        <v>44.33</v>
      </c>
      <c r="G29" s="339"/>
      <c r="H29" s="338"/>
      <c r="J29" s="88"/>
    </row>
    <row r="30" customFormat="false" ht="15" hidden="false" customHeight="false" outlineLevel="0" collapsed="false">
      <c r="A30" s="332"/>
      <c r="B30" s="89" t="s">
        <v>574</v>
      </c>
      <c r="C30" s="102"/>
      <c r="D30" s="261"/>
      <c r="E30" s="339"/>
      <c r="F30" s="339"/>
      <c r="G30" s="339"/>
      <c r="H30" s="159"/>
      <c r="I30" s="113"/>
      <c r="J30" s="113"/>
      <c r="K30" s="113"/>
      <c r="R30" s="226"/>
      <c r="S30" s="226"/>
      <c r="T30" s="226"/>
    </row>
    <row r="31" customFormat="false" ht="15" hidden="false" customHeight="false" outlineLevel="0" collapsed="false">
      <c r="A31" s="332"/>
      <c r="B31" s="153" t="s">
        <v>616</v>
      </c>
      <c r="C31" s="153" t="s">
        <v>576</v>
      </c>
      <c r="D31" s="262" t="n">
        <v>14</v>
      </c>
      <c r="E31" s="197" t="n">
        <v>1347.56</v>
      </c>
      <c r="F31" s="197" t="n">
        <v>0.38</v>
      </c>
      <c r="G31" s="340" t="n">
        <v>7.21</v>
      </c>
      <c r="H31" s="159" t="s">
        <v>617</v>
      </c>
      <c r="I31" s="113"/>
      <c r="J31" s="113"/>
      <c r="K31" s="113"/>
      <c r="R31" s="226"/>
      <c r="S31" s="226"/>
      <c r="T31" s="226"/>
    </row>
    <row r="32" customFormat="false" ht="15" hidden="false" customHeight="false" outlineLevel="0" collapsed="false">
      <c r="A32" s="332"/>
      <c r="B32" s="153" t="s">
        <v>618</v>
      </c>
      <c r="C32" s="153" t="s">
        <v>576</v>
      </c>
      <c r="D32" s="262" t="n">
        <v>14</v>
      </c>
      <c r="E32" s="197" t="n">
        <v>1323.11</v>
      </c>
      <c r="F32" s="197" t="n">
        <v>0.37</v>
      </c>
      <c r="G32" s="340" t="n">
        <v>7.3649</v>
      </c>
      <c r="H32" s="159" t="s">
        <v>619</v>
      </c>
      <c r="I32" s="113"/>
      <c r="J32" s="113"/>
      <c r="K32" s="113"/>
      <c r="R32" s="226"/>
      <c r="S32" s="226"/>
      <c r="T32" s="226"/>
    </row>
    <row r="33" customFormat="false" ht="15" hidden="false" customHeight="false" outlineLevel="0" collapsed="false">
      <c r="A33" s="332"/>
      <c r="B33" s="153" t="s">
        <v>620</v>
      </c>
      <c r="C33" s="153" t="s">
        <v>576</v>
      </c>
      <c r="D33" s="262" t="n">
        <v>14</v>
      </c>
      <c r="E33" s="197" t="n">
        <v>1298.96</v>
      </c>
      <c r="F33" s="197" t="n">
        <v>0.37</v>
      </c>
      <c r="G33" s="340" t="n">
        <v>7.46</v>
      </c>
      <c r="H33" s="159" t="s">
        <v>621</v>
      </c>
      <c r="I33" s="113"/>
      <c r="J33" s="113"/>
      <c r="K33" s="113"/>
      <c r="R33" s="226"/>
      <c r="S33" s="226"/>
      <c r="T33" s="226"/>
    </row>
    <row r="34" customFormat="false" ht="15" hidden="false" customHeight="false" outlineLevel="0" collapsed="false">
      <c r="A34" s="332"/>
      <c r="B34" s="153" t="s">
        <v>622</v>
      </c>
      <c r="C34" s="153" t="s">
        <v>576</v>
      </c>
      <c r="D34" s="262" t="n">
        <v>14</v>
      </c>
      <c r="E34" s="197" t="n">
        <v>1271.72</v>
      </c>
      <c r="F34" s="197" t="n">
        <v>0.36</v>
      </c>
      <c r="G34" s="340" t="n">
        <v>7.715</v>
      </c>
      <c r="H34" s="159" t="s">
        <v>623</v>
      </c>
      <c r="I34" s="113"/>
      <c r="J34" s="113"/>
      <c r="K34" s="113"/>
      <c r="R34" s="226"/>
      <c r="S34" s="226"/>
      <c r="T34" s="226"/>
    </row>
    <row r="35" customFormat="false" ht="15" hidden="false" customHeight="false" outlineLevel="0" collapsed="false">
      <c r="A35" s="332"/>
      <c r="B35" s="153" t="s">
        <v>624</v>
      </c>
      <c r="C35" s="153" t="s">
        <v>576</v>
      </c>
      <c r="D35" s="262" t="n">
        <v>12</v>
      </c>
      <c r="E35" s="197" t="n">
        <v>1196.79</v>
      </c>
      <c r="F35" s="197" t="n">
        <v>0.34</v>
      </c>
      <c r="G35" s="340" t="n">
        <v>6.52</v>
      </c>
      <c r="H35" s="159" t="s">
        <v>625</v>
      </c>
      <c r="I35" s="113"/>
      <c r="J35" s="113"/>
      <c r="K35" s="113"/>
      <c r="R35" s="226"/>
      <c r="S35" s="226"/>
      <c r="T35" s="226"/>
    </row>
    <row r="36" customFormat="false" ht="15" hidden="false" customHeight="false" outlineLevel="0" collapsed="false">
      <c r="A36" s="332"/>
      <c r="B36" s="153" t="s">
        <v>626</v>
      </c>
      <c r="C36" s="153" t="s">
        <v>576</v>
      </c>
      <c r="D36" s="262" t="n">
        <v>12</v>
      </c>
      <c r="E36" s="197" t="n">
        <v>1176.51</v>
      </c>
      <c r="F36" s="197" t="n">
        <v>0.33</v>
      </c>
      <c r="G36" s="340" t="n">
        <v>6.81</v>
      </c>
      <c r="H36" s="159" t="s">
        <v>627</v>
      </c>
      <c r="I36" s="113"/>
      <c r="J36" s="113"/>
      <c r="K36" s="113"/>
      <c r="R36" s="226"/>
      <c r="S36" s="226"/>
      <c r="T36" s="226"/>
    </row>
    <row r="37" customFormat="false" ht="15" hidden="false" customHeight="false" outlineLevel="0" collapsed="false">
      <c r="A37" s="332"/>
      <c r="B37" s="89" t="s">
        <v>96</v>
      </c>
      <c r="C37" s="102"/>
      <c r="D37" s="261"/>
      <c r="E37" s="202" t="n">
        <f aca="false">SUM(E31:E36)</f>
        <v>7614.65</v>
      </c>
      <c r="F37" s="202" t="n">
        <f aca="false">SUM(F31:F36)</f>
        <v>2.15</v>
      </c>
      <c r="G37" s="339"/>
      <c r="H37" s="159"/>
      <c r="I37" s="113"/>
      <c r="J37" s="88"/>
      <c r="R37" s="226"/>
      <c r="S37" s="226"/>
      <c r="T37" s="226"/>
    </row>
    <row r="38" customFormat="false" ht="15" hidden="false" customHeight="false" outlineLevel="0" collapsed="false">
      <c r="A38" s="332"/>
      <c r="B38" s="89" t="s">
        <v>98</v>
      </c>
      <c r="C38" s="107"/>
      <c r="D38" s="108"/>
      <c r="E38" s="197"/>
      <c r="F38" s="198"/>
      <c r="G38" s="198"/>
      <c r="H38" s="159"/>
      <c r="J38" s="88"/>
      <c r="R38" s="226"/>
      <c r="S38" s="226"/>
      <c r="T38" s="226"/>
    </row>
    <row r="39" customFormat="false" ht="15" hidden="false" customHeight="false" outlineLevel="0" collapsed="false">
      <c r="A39" s="332"/>
      <c r="B39" s="89" t="s">
        <v>99</v>
      </c>
      <c r="C39" s="107"/>
      <c r="D39" s="109"/>
      <c r="E39" s="197"/>
      <c r="F39" s="198"/>
      <c r="G39" s="198"/>
      <c r="H39" s="159"/>
      <c r="J39" s="88"/>
      <c r="R39" s="226"/>
      <c r="S39" s="226"/>
      <c r="T39" s="226"/>
    </row>
    <row r="40" customFormat="false" ht="15" hidden="false" customHeight="false" outlineLevel="0" collapsed="false">
      <c r="A40" s="332"/>
      <c r="B40" s="153" t="s">
        <v>628</v>
      </c>
      <c r="C40" s="107" t="s">
        <v>107</v>
      </c>
      <c r="D40" s="109" t="n">
        <v>40000000</v>
      </c>
      <c r="E40" s="197" t="n">
        <v>39510.37</v>
      </c>
      <c r="F40" s="197" t="n">
        <v>11.19</v>
      </c>
      <c r="G40" s="197" t="n">
        <v>6.895</v>
      </c>
      <c r="H40" s="159" t="s">
        <v>629</v>
      </c>
      <c r="I40" s="113"/>
      <c r="J40" s="88"/>
      <c r="R40" s="226"/>
      <c r="S40" s="226"/>
      <c r="T40" s="226"/>
    </row>
    <row r="41" customFormat="false" ht="15" hidden="false" customHeight="false" outlineLevel="0" collapsed="false">
      <c r="A41" s="332"/>
      <c r="B41" s="153" t="s">
        <v>113</v>
      </c>
      <c r="C41" s="107" t="s">
        <v>107</v>
      </c>
      <c r="D41" s="109" t="n">
        <v>25500000</v>
      </c>
      <c r="E41" s="197" t="n">
        <v>26205.38</v>
      </c>
      <c r="F41" s="197" t="n">
        <v>7.42</v>
      </c>
      <c r="G41" s="197" t="n">
        <v>6.7</v>
      </c>
      <c r="H41" s="159" t="s">
        <v>114</v>
      </c>
      <c r="I41" s="113"/>
      <c r="J41" s="88"/>
      <c r="R41" s="226"/>
      <c r="S41" s="226"/>
      <c r="T41" s="226"/>
    </row>
    <row r="42" customFormat="false" ht="15" hidden="false" customHeight="false" outlineLevel="0" collapsed="false">
      <c r="A42" s="332"/>
      <c r="B42" s="153" t="s">
        <v>630</v>
      </c>
      <c r="C42" s="107" t="s">
        <v>107</v>
      </c>
      <c r="D42" s="109" t="n">
        <v>19620000</v>
      </c>
      <c r="E42" s="197" t="n">
        <v>20488.64</v>
      </c>
      <c r="F42" s="197" t="n">
        <v>5.8</v>
      </c>
      <c r="G42" s="197" t="n">
        <v>7.14</v>
      </c>
      <c r="H42" s="159" t="s">
        <v>631</v>
      </c>
      <c r="I42" s="113"/>
      <c r="J42" s="88"/>
      <c r="R42" s="226"/>
      <c r="S42" s="226"/>
      <c r="T42" s="226"/>
    </row>
    <row r="43" customFormat="false" ht="15" hidden="false" customHeight="false" outlineLevel="0" collapsed="false">
      <c r="A43" s="332"/>
      <c r="B43" s="153" t="s">
        <v>632</v>
      </c>
      <c r="C43" s="107" t="s">
        <v>107</v>
      </c>
      <c r="D43" s="109" t="n">
        <v>13000000</v>
      </c>
      <c r="E43" s="197" t="n">
        <v>13380.11</v>
      </c>
      <c r="F43" s="197" t="n">
        <v>3.79</v>
      </c>
      <c r="G43" s="197" t="n">
        <v>7.1824</v>
      </c>
      <c r="H43" s="159" t="s">
        <v>633</v>
      </c>
      <c r="I43" s="113"/>
      <c r="J43" s="88"/>
      <c r="R43" s="226"/>
      <c r="S43" s="226"/>
      <c r="T43" s="226"/>
    </row>
    <row r="44" customFormat="false" ht="15" hidden="false" customHeight="false" outlineLevel="0" collapsed="false">
      <c r="A44" s="332"/>
      <c r="B44" s="153" t="s">
        <v>209</v>
      </c>
      <c r="C44" s="107" t="s">
        <v>107</v>
      </c>
      <c r="D44" s="109" t="n">
        <v>11000000</v>
      </c>
      <c r="E44" s="197" t="n">
        <v>10669.65</v>
      </c>
      <c r="F44" s="197" t="n">
        <v>3.02</v>
      </c>
      <c r="G44" s="197" t="n">
        <v>6.9716</v>
      </c>
      <c r="H44" s="159" t="s">
        <v>210</v>
      </c>
      <c r="I44" s="113"/>
      <c r="J44" s="88"/>
      <c r="R44" s="226"/>
      <c r="S44" s="226"/>
      <c r="T44" s="226"/>
    </row>
    <row r="45" customFormat="false" ht="15" hidden="false" customHeight="false" outlineLevel="0" collapsed="false">
      <c r="A45" s="332"/>
      <c r="B45" s="153" t="s">
        <v>294</v>
      </c>
      <c r="C45" s="107" t="s">
        <v>107</v>
      </c>
      <c r="D45" s="109" t="n">
        <v>8500000</v>
      </c>
      <c r="E45" s="197" t="n">
        <v>8623.93</v>
      </c>
      <c r="F45" s="197" t="n">
        <v>2.44</v>
      </c>
      <c r="G45" s="197" t="n">
        <v>6.79972</v>
      </c>
      <c r="H45" s="159" t="s">
        <v>295</v>
      </c>
      <c r="I45" s="113"/>
      <c r="J45" s="88"/>
      <c r="R45" s="226"/>
      <c r="S45" s="226"/>
      <c r="T45" s="226"/>
    </row>
    <row r="46" customFormat="false" ht="15" hidden="false" customHeight="false" outlineLevel="0" collapsed="false">
      <c r="A46" s="332"/>
      <c r="B46" s="153" t="s">
        <v>634</v>
      </c>
      <c r="C46" s="107" t="s">
        <v>107</v>
      </c>
      <c r="D46" s="109" t="n">
        <v>7500000</v>
      </c>
      <c r="E46" s="197" t="n">
        <v>7889.4</v>
      </c>
      <c r="F46" s="197" t="n">
        <v>2.23</v>
      </c>
      <c r="G46" s="197" t="n">
        <v>7.1824</v>
      </c>
      <c r="H46" s="159" t="s">
        <v>635</v>
      </c>
      <c r="I46" s="113"/>
      <c r="J46" s="88"/>
      <c r="R46" s="226"/>
      <c r="S46" s="226"/>
      <c r="T46" s="226"/>
    </row>
    <row r="47" customFormat="false" ht="15" hidden="false" customHeight="false" outlineLevel="0" collapsed="false">
      <c r="A47" s="332"/>
      <c r="B47" s="153" t="s">
        <v>636</v>
      </c>
      <c r="C47" s="107" t="s">
        <v>107</v>
      </c>
      <c r="D47" s="109" t="n">
        <v>3122100</v>
      </c>
      <c r="E47" s="197" t="n">
        <v>3232.94</v>
      </c>
      <c r="F47" s="197" t="n">
        <v>0.92</v>
      </c>
      <c r="G47" s="197" t="n">
        <v>7.1824</v>
      </c>
      <c r="H47" s="159" t="s">
        <v>637</v>
      </c>
      <c r="I47" s="113"/>
      <c r="J47" s="88"/>
      <c r="R47" s="226"/>
      <c r="S47" s="226"/>
      <c r="T47" s="226"/>
    </row>
    <row r="48" customFormat="false" ht="15" hidden="false" customHeight="false" outlineLevel="0" collapsed="false">
      <c r="A48" s="332"/>
      <c r="B48" s="153" t="s">
        <v>638</v>
      </c>
      <c r="C48" s="107" t="s">
        <v>107</v>
      </c>
      <c r="D48" s="109" t="n">
        <v>2000000</v>
      </c>
      <c r="E48" s="197" t="n">
        <v>2109.84</v>
      </c>
      <c r="F48" s="197" t="n">
        <v>0.6</v>
      </c>
      <c r="G48" s="197" t="n">
        <v>7.1726</v>
      </c>
      <c r="H48" s="159" t="s">
        <v>639</v>
      </c>
      <c r="I48" s="113"/>
      <c r="J48" s="88"/>
      <c r="R48" s="226"/>
      <c r="S48" s="226"/>
      <c r="T48" s="226"/>
    </row>
    <row r="49" customFormat="false" ht="15" hidden="false" customHeight="false" outlineLevel="0" collapsed="false">
      <c r="A49" s="332"/>
      <c r="B49" s="153" t="s">
        <v>640</v>
      </c>
      <c r="C49" s="107" t="s">
        <v>107</v>
      </c>
      <c r="D49" s="109" t="n">
        <v>2000000</v>
      </c>
      <c r="E49" s="197" t="n">
        <v>2109.14</v>
      </c>
      <c r="F49" s="197" t="n">
        <v>0.6</v>
      </c>
      <c r="G49" s="197" t="n">
        <v>7.1725</v>
      </c>
      <c r="H49" s="159" t="s">
        <v>641</v>
      </c>
      <c r="I49" s="113"/>
      <c r="J49" s="88"/>
      <c r="R49" s="226"/>
      <c r="S49" s="226"/>
      <c r="T49" s="226"/>
    </row>
    <row r="50" customFormat="false" ht="15" hidden="false" customHeight="false" outlineLevel="0" collapsed="false">
      <c r="A50" s="332"/>
      <c r="B50" s="153" t="s">
        <v>642</v>
      </c>
      <c r="C50" s="107" t="s">
        <v>107</v>
      </c>
      <c r="D50" s="109" t="n">
        <v>1000000</v>
      </c>
      <c r="E50" s="197" t="n">
        <v>1014.43</v>
      </c>
      <c r="F50" s="197" t="n">
        <v>0.29</v>
      </c>
      <c r="G50" s="197" t="n">
        <v>6.3896</v>
      </c>
      <c r="H50" s="159" t="s">
        <v>643</v>
      </c>
      <c r="I50" s="113"/>
      <c r="J50" s="88"/>
      <c r="R50" s="226"/>
      <c r="S50" s="226"/>
      <c r="T50" s="226"/>
    </row>
    <row r="51" customFormat="false" ht="15" hidden="false" customHeight="false" outlineLevel="0" collapsed="false">
      <c r="A51" s="332"/>
      <c r="B51" s="153" t="s">
        <v>644</v>
      </c>
      <c r="C51" s="107" t="s">
        <v>107</v>
      </c>
      <c r="D51" s="109" t="n">
        <v>1000000</v>
      </c>
      <c r="E51" s="197" t="n">
        <v>1029.23</v>
      </c>
      <c r="F51" s="197" t="n">
        <v>0.29</v>
      </c>
      <c r="G51" s="197" t="n">
        <v>7.1826</v>
      </c>
      <c r="H51" s="159" t="s">
        <v>645</v>
      </c>
      <c r="I51" s="113"/>
      <c r="J51" s="88"/>
      <c r="R51" s="226"/>
      <c r="S51" s="226"/>
      <c r="T51" s="226"/>
    </row>
    <row r="52" customFormat="false" ht="15" hidden="false" customHeight="false" outlineLevel="0" collapsed="false">
      <c r="A52" s="332"/>
      <c r="B52" s="153" t="s">
        <v>646</v>
      </c>
      <c r="C52" s="107" t="s">
        <v>107</v>
      </c>
      <c r="D52" s="109" t="n">
        <v>127600</v>
      </c>
      <c r="E52" s="197" t="n">
        <v>132.9</v>
      </c>
      <c r="F52" s="197" t="n">
        <v>0.04</v>
      </c>
      <c r="G52" s="197" t="n">
        <v>7.10087</v>
      </c>
      <c r="H52" s="159" t="s">
        <v>647</v>
      </c>
      <c r="I52" s="113"/>
      <c r="J52" s="88"/>
      <c r="R52" s="226"/>
      <c r="S52" s="226"/>
      <c r="T52" s="226"/>
    </row>
    <row r="53" customFormat="false" ht="15" hidden="false" customHeight="false" outlineLevel="0" collapsed="false">
      <c r="A53" s="332"/>
      <c r="B53" s="89" t="s">
        <v>96</v>
      </c>
      <c r="C53" s="102"/>
      <c r="D53" s="201"/>
      <c r="E53" s="202" t="n">
        <f aca="false">SUM(E40:E52)</f>
        <v>136395.96</v>
      </c>
      <c r="F53" s="202" t="n">
        <f aca="false">SUM(F40:F52)</f>
        <v>38.63</v>
      </c>
      <c r="G53" s="339"/>
      <c r="H53" s="159"/>
      <c r="J53" s="88"/>
      <c r="R53" s="226"/>
      <c r="S53" s="226"/>
      <c r="T53" s="226"/>
    </row>
    <row r="54" customFormat="false" ht="15" hidden="false" customHeight="false" outlineLevel="0" collapsed="false">
      <c r="A54" s="332"/>
      <c r="B54" s="89" t="s">
        <v>103</v>
      </c>
      <c r="C54" s="102"/>
      <c r="D54" s="201"/>
      <c r="E54" s="339"/>
      <c r="F54" s="339"/>
      <c r="G54" s="339"/>
      <c r="H54" s="159"/>
      <c r="J54" s="88"/>
      <c r="R54" s="226"/>
      <c r="S54" s="226"/>
      <c r="T54" s="226"/>
    </row>
    <row r="55" customFormat="false" ht="15" hidden="false" customHeight="false" outlineLevel="0" collapsed="false">
      <c r="A55" s="332"/>
      <c r="B55" s="89" t="s">
        <v>321</v>
      </c>
      <c r="C55" s="102"/>
      <c r="D55" s="201"/>
      <c r="E55" s="339"/>
      <c r="F55" s="339"/>
      <c r="G55" s="339"/>
      <c r="H55" s="159"/>
      <c r="J55" s="88"/>
      <c r="R55" s="226"/>
      <c r="S55" s="226"/>
      <c r="T55" s="226"/>
    </row>
    <row r="56" customFormat="false" ht="15" hidden="false" customHeight="false" outlineLevel="0" collapsed="false">
      <c r="A56" s="332"/>
      <c r="B56" s="153" t="s">
        <v>648</v>
      </c>
      <c r="C56" s="112" t="s">
        <v>323</v>
      </c>
      <c r="D56" s="341" t="n">
        <v>2000</v>
      </c>
      <c r="E56" s="197" t="n">
        <v>9679.43</v>
      </c>
      <c r="F56" s="197" t="n">
        <v>2.74</v>
      </c>
      <c r="G56" s="197" t="n">
        <v>6.43</v>
      </c>
      <c r="H56" s="159" t="s">
        <v>649</v>
      </c>
      <c r="I56" s="113"/>
      <c r="J56" s="88"/>
      <c r="R56" s="226"/>
      <c r="S56" s="226"/>
      <c r="T56" s="226"/>
    </row>
    <row r="57" customFormat="false" ht="15" hidden="false" customHeight="false" outlineLevel="0" collapsed="false">
      <c r="A57" s="332"/>
      <c r="B57" s="153" t="s">
        <v>473</v>
      </c>
      <c r="C57" s="112" t="s">
        <v>333</v>
      </c>
      <c r="D57" s="341" t="n">
        <v>2000</v>
      </c>
      <c r="E57" s="197" t="n">
        <v>9408.08</v>
      </c>
      <c r="F57" s="197" t="n">
        <v>2.66</v>
      </c>
      <c r="G57" s="197" t="n">
        <v>6.855</v>
      </c>
      <c r="H57" s="159" t="s">
        <v>474</v>
      </c>
      <c r="I57" s="113"/>
      <c r="J57" s="88"/>
      <c r="R57" s="226"/>
      <c r="S57" s="226"/>
      <c r="T57" s="226"/>
    </row>
    <row r="58" customFormat="false" ht="15" hidden="false" customHeight="false" outlineLevel="0" collapsed="false">
      <c r="A58" s="332"/>
      <c r="B58" s="153" t="s">
        <v>504</v>
      </c>
      <c r="C58" s="112" t="s">
        <v>326</v>
      </c>
      <c r="D58" s="341" t="n">
        <v>2000</v>
      </c>
      <c r="E58" s="197" t="n">
        <v>9366.8</v>
      </c>
      <c r="F58" s="197" t="n">
        <v>2.65</v>
      </c>
      <c r="G58" s="197" t="n">
        <v>6.835</v>
      </c>
      <c r="H58" s="159" t="s">
        <v>505</v>
      </c>
      <c r="I58" s="113"/>
      <c r="J58" s="88"/>
      <c r="R58" s="226"/>
      <c r="S58" s="226"/>
      <c r="T58" s="226"/>
    </row>
    <row r="59" customFormat="false" ht="15" hidden="false" customHeight="false" outlineLevel="0" collapsed="false">
      <c r="A59" s="332"/>
      <c r="B59" s="153" t="s">
        <v>471</v>
      </c>
      <c r="C59" s="112" t="s">
        <v>353</v>
      </c>
      <c r="D59" s="341" t="n">
        <v>1000</v>
      </c>
      <c r="E59" s="197" t="n">
        <v>4853.79</v>
      </c>
      <c r="F59" s="197" t="n">
        <v>1.37</v>
      </c>
      <c r="G59" s="197" t="n">
        <v>6.43</v>
      </c>
      <c r="H59" s="159" t="s">
        <v>472</v>
      </c>
      <c r="I59" s="113"/>
      <c r="J59" s="88"/>
      <c r="R59" s="226"/>
      <c r="S59" s="226"/>
      <c r="T59" s="226"/>
    </row>
    <row r="60" customFormat="false" ht="15" hidden="false" customHeight="false" outlineLevel="0" collapsed="false">
      <c r="A60" s="332"/>
      <c r="B60" s="153" t="s">
        <v>502</v>
      </c>
      <c r="C60" s="112" t="s">
        <v>333</v>
      </c>
      <c r="D60" s="341" t="n">
        <v>1000</v>
      </c>
      <c r="E60" s="197" t="n">
        <v>4684.51</v>
      </c>
      <c r="F60" s="197" t="n">
        <v>1.33</v>
      </c>
      <c r="G60" s="197" t="n">
        <v>6.905</v>
      </c>
      <c r="H60" s="159" t="s">
        <v>503</v>
      </c>
      <c r="I60" s="113"/>
      <c r="J60" s="88"/>
      <c r="R60" s="226"/>
      <c r="S60" s="226"/>
      <c r="T60" s="226"/>
    </row>
    <row r="61" customFormat="false" ht="15" hidden="false" customHeight="false" outlineLevel="0" collapsed="false">
      <c r="A61" s="332"/>
      <c r="B61" s="153" t="s">
        <v>650</v>
      </c>
      <c r="C61" s="112" t="s">
        <v>333</v>
      </c>
      <c r="D61" s="341" t="n">
        <v>1000</v>
      </c>
      <c r="E61" s="197" t="n">
        <v>4692.03</v>
      </c>
      <c r="F61" s="197" t="n">
        <v>1.33</v>
      </c>
      <c r="G61" s="197" t="n">
        <v>6.845</v>
      </c>
      <c r="H61" s="159" t="s">
        <v>651</v>
      </c>
      <c r="I61" s="113"/>
      <c r="J61" s="88"/>
      <c r="R61" s="226"/>
      <c r="S61" s="226"/>
      <c r="T61" s="226"/>
    </row>
    <row r="62" customFormat="false" ht="15" hidden="false" customHeight="false" outlineLevel="0" collapsed="false">
      <c r="A62" s="332"/>
      <c r="B62" s="153" t="s">
        <v>475</v>
      </c>
      <c r="C62" s="112" t="s">
        <v>333</v>
      </c>
      <c r="D62" s="341" t="n">
        <v>1000</v>
      </c>
      <c r="E62" s="197" t="n">
        <v>4704.45</v>
      </c>
      <c r="F62" s="197" t="n">
        <v>1.33</v>
      </c>
      <c r="G62" s="197" t="n">
        <v>6.845</v>
      </c>
      <c r="H62" s="159" t="s">
        <v>476</v>
      </c>
      <c r="I62" s="113"/>
      <c r="J62" s="88"/>
      <c r="R62" s="226"/>
      <c r="S62" s="226"/>
      <c r="T62" s="226"/>
    </row>
    <row r="63" customFormat="false" ht="15" hidden="false" customHeight="false" outlineLevel="0" collapsed="false">
      <c r="A63" s="332"/>
      <c r="B63" s="89" t="s">
        <v>96</v>
      </c>
      <c r="C63" s="102"/>
      <c r="D63" s="201"/>
      <c r="E63" s="203" t="n">
        <f aca="false">SUM(E56:E62)</f>
        <v>47389.09</v>
      </c>
      <c r="F63" s="203" t="n">
        <f aca="false">SUM(F56:F62)</f>
        <v>13.41</v>
      </c>
      <c r="G63" s="339"/>
      <c r="H63" s="159"/>
      <c r="J63" s="88"/>
      <c r="R63" s="226"/>
      <c r="S63" s="226"/>
      <c r="T63" s="226"/>
    </row>
    <row r="64" s="200" customFormat="true" ht="15" hidden="false" customHeight="false" outlineLevel="0" collapsed="false">
      <c r="A64" s="342"/>
      <c r="B64" s="106" t="s">
        <v>115</v>
      </c>
      <c r="C64" s="107"/>
      <c r="D64" s="109"/>
      <c r="E64" s="197"/>
      <c r="F64" s="198"/>
      <c r="G64" s="198"/>
      <c r="H64" s="169"/>
      <c r="I64" s="88"/>
      <c r="J64" s="88"/>
      <c r="K64" s="88"/>
      <c r="L64" s="88"/>
      <c r="M64" s="192"/>
      <c r="N64" s="192"/>
    </row>
    <row r="65" s="200" customFormat="true" ht="15" hidden="false" customHeight="false" outlineLevel="0" collapsed="false">
      <c r="A65" s="342"/>
      <c r="B65" s="106" t="s">
        <v>116</v>
      </c>
      <c r="C65" s="107"/>
      <c r="D65" s="109"/>
      <c r="E65" s="197" t="n">
        <v>4683.71</v>
      </c>
      <c r="F65" s="343" t="n">
        <v>1.33</v>
      </c>
      <c r="G65" s="344"/>
      <c r="H65" s="169"/>
      <c r="I65" s="113"/>
      <c r="J65" s="88"/>
      <c r="K65" s="88"/>
      <c r="L65" s="88"/>
      <c r="M65" s="192"/>
      <c r="N65" s="192"/>
      <c r="S65" s="226"/>
      <c r="T65" s="226"/>
    </row>
    <row r="66" s="200" customFormat="true" ht="15" hidden="false" customHeight="false" outlineLevel="0" collapsed="false">
      <c r="A66" s="342"/>
      <c r="B66" s="106" t="s">
        <v>117</v>
      </c>
      <c r="C66" s="107"/>
      <c r="D66" s="108"/>
      <c r="E66" s="197" t="n">
        <v>514.98000000004</v>
      </c>
      <c r="F66" s="343" t="n">
        <v>0.15</v>
      </c>
      <c r="G66" s="344"/>
      <c r="H66" s="169"/>
      <c r="I66" s="345"/>
      <c r="J66" s="88"/>
      <c r="K66" s="88"/>
      <c r="L66" s="88"/>
      <c r="M66" s="192"/>
      <c r="N66" s="192"/>
      <c r="S66" s="226"/>
      <c r="T66" s="226"/>
    </row>
    <row r="67" s="200" customFormat="true" ht="15" hidden="false" customHeight="false" outlineLevel="0" collapsed="false">
      <c r="A67" s="342"/>
      <c r="B67" s="124" t="s">
        <v>118</v>
      </c>
      <c r="C67" s="124"/>
      <c r="D67" s="125"/>
      <c r="E67" s="202" t="n">
        <f aca="false">E66+E65+E53+E37+E29+E63</f>
        <v>353109.01</v>
      </c>
      <c r="F67" s="202" t="n">
        <f aca="false">F66+F65+F53+F37+F29+F63</f>
        <v>100</v>
      </c>
      <c r="G67" s="208"/>
      <c r="H67" s="128"/>
      <c r="I67" s="88"/>
      <c r="J67" s="88"/>
      <c r="K67" s="88"/>
      <c r="L67" s="88"/>
      <c r="M67" s="192"/>
      <c r="N67" s="192"/>
      <c r="S67" s="226"/>
      <c r="T67" s="226"/>
    </row>
    <row r="68" s="200" customFormat="true" ht="15" hidden="false" customHeight="false" outlineLevel="0" collapsed="false">
      <c r="A68" s="342"/>
      <c r="B68" s="209" t="s">
        <v>214</v>
      </c>
      <c r="C68" s="210"/>
      <c r="D68" s="211"/>
      <c r="E68" s="212"/>
      <c r="F68" s="212"/>
      <c r="G68" s="212"/>
      <c r="H68" s="213"/>
      <c r="I68" s="88"/>
      <c r="J68" s="122"/>
      <c r="K68" s="88"/>
      <c r="L68" s="88"/>
      <c r="M68" s="192"/>
      <c r="N68" s="192"/>
    </row>
    <row r="69" s="200" customFormat="true" ht="15" hidden="false" customHeight="false" outlineLevel="0" collapsed="false">
      <c r="A69" s="342"/>
      <c r="B69" s="134" t="s">
        <v>120</v>
      </c>
      <c r="C69" s="135"/>
      <c r="D69" s="135"/>
      <c r="E69" s="346"/>
      <c r="F69" s="135"/>
      <c r="G69" s="135"/>
      <c r="H69" s="136"/>
      <c r="I69" s="88"/>
      <c r="J69" s="88"/>
      <c r="K69" s="88"/>
      <c r="L69" s="88"/>
      <c r="M69" s="192"/>
      <c r="N69" s="192"/>
    </row>
    <row r="70" s="200" customFormat="true" ht="15" hidden="false" customHeight="false" outlineLevel="0" collapsed="false">
      <c r="B70" s="1" t="s">
        <v>121</v>
      </c>
      <c r="C70" s="135"/>
      <c r="D70" s="135"/>
      <c r="E70" s="346"/>
      <c r="F70" s="135"/>
      <c r="G70" s="135"/>
      <c r="H70" s="135"/>
      <c r="I70" s="88"/>
      <c r="J70" s="88"/>
      <c r="K70" s="88"/>
      <c r="L70" s="88"/>
      <c r="M70" s="192"/>
      <c r="N70" s="192"/>
    </row>
    <row r="71" customFormat="false" ht="15" hidden="false" customHeight="false" outlineLevel="0" collapsed="false">
      <c r="B71" s="137" t="s">
        <v>122</v>
      </c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192"/>
      <c r="N97" s="192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192"/>
      <c r="N98" s="192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192"/>
      <c r="N99" s="192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192"/>
      <c r="N100" s="192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192"/>
      <c r="N101" s="192"/>
      <c r="O101" s="88"/>
      <c r="P101" s="88"/>
      <c r="Q101" s="88"/>
      <c r="R101" s="88"/>
      <c r="S101" s="88"/>
      <c r="T101" s="88"/>
    </row>
    <row r="102" s="1" customFormat="true" ht="15" hidden="false" customHeight="false" outlineLevel="0" collapsed="false">
      <c r="A102" s="88"/>
      <c r="H102" s="2"/>
      <c r="I102" s="88"/>
      <c r="J102" s="85"/>
      <c r="K102" s="88"/>
      <c r="L102" s="88"/>
      <c r="M102" s="192"/>
      <c r="N102" s="192"/>
      <c r="O102" s="88"/>
      <c r="P102" s="88"/>
      <c r="Q102" s="88"/>
      <c r="R102" s="88"/>
      <c r="S102" s="88"/>
      <c r="T102" s="88"/>
    </row>
    <row r="103" s="1" customFormat="true" ht="15" hidden="false" customHeight="false" outlineLevel="0" collapsed="false">
      <c r="A103" s="88"/>
      <c r="H103" s="2"/>
      <c r="I103" s="88"/>
      <c r="J103" s="85"/>
      <c r="K103" s="88"/>
      <c r="L103" s="88"/>
      <c r="M103" s="192"/>
      <c r="N103" s="192"/>
      <c r="O103" s="88"/>
      <c r="P103" s="88"/>
      <c r="Q103" s="88"/>
      <c r="R103" s="88"/>
      <c r="S103" s="88"/>
      <c r="T103" s="88"/>
    </row>
    <row r="105" s="1" customFormat="true" ht="15" hidden="false" customHeight="false" outlineLevel="0" collapsed="false">
      <c r="A105" s="88"/>
      <c r="E105" s="214"/>
      <c r="H105" s="2"/>
      <c r="I105" s="88"/>
      <c r="J105" s="85"/>
      <c r="K105" s="88"/>
      <c r="L105" s="88"/>
      <c r="M105" s="192"/>
      <c r="N105" s="192"/>
      <c r="O105" s="88"/>
      <c r="P105" s="88"/>
      <c r="Q105" s="88"/>
      <c r="R105" s="88"/>
      <c r="S105" s="88"/>
      <c r="T105" s="88"/>
    </row>
  </sheetData>
  <mergeCells count="4">
    <mergeCell ref="B1:H1"/>
    <mergeCell ref="B2:H2"/>
    <mergeCell ref="B4:H4"/>
    <mergeCell ref="B5:I5"/>
  </mergeCells>
  <conditionalFormatting sqref="S30:T63 O11:T28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0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52</v>
      </c>
      <c r="C4" s="90"/>
      <c r="D4" s="279"/>
      <c r="E4" s="90"/>
      <c r="F4" s="90"/>
      <c r="G4" s="90"/>
      <c r="H4" s="280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9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53</v>
      </c>
      <c r="C11" s="107" t="s">
        <v>16</v>
      </c>
      <c r="D11" s="109" t="n">
        <v>3400</v>
      </c>
      <c r="E11" s="118" t="n">
        <v>34510.86</v>
      </c>
      <c r="F11" s="119" t="n">
        <v>4.96</v>
      </c>
      <c r="G11" s="119" t="n">
        <v>7.26</v>
      </c>
      <c r="H11" s="159" t="s">
        <v>654</v>
      </c>
      <c r="J11" s="88"/>
    </row>
    <row r="12" customFormat="false" ht="15" hidden="false" customHeight="false" outlineLevel="0" collapsed="false">
      <c r="B12" s="107" t="s">
        <v>655</v>
      </c>
      <c r="C12" s="107" t="s">
        <v>16</v>
      </c>
      <c r="D12" s="109" t="n">
        <v>3069</v>
      </c>
      <c r="E12" s="118" t="n">
        <v>32914.67</v>
      </c>
      <c r="F12" s="119" t="n">
        <v>4.73</v>
      </c>
      <c r="G12" s="119" t="n">
        <v>7.3</v>
      </c>
      <c r="H12" s="159" t="s">
        <v>656</v>
      </c>
      <c r="J12" s="88"/>
    </row>
    <row r="13" customFormat="false" ht="15" hidden="false" customHeight="false" outlineLevel="0" collapsed="false">
      <c r="B13" s="107" t="s">
        <v>657</v>
      </c>
      <c r="C13" s="107" t="s">
        <v>16</v>
      </c>
      <c r="D13" s="109" t="n">
        <v>3050</v>
      </c>
      <c r="E13" s="118" t="n">
        <v>31076.92</v>
      </c>
      <c r="F13" s="119" t="n">
        <v>4.47</v>
      </c>
      <c r="G13" s="119" t="n">
        <v>7.3043</v>
      </c>
      <c r="H13" s="159" t="s">
        <v>658</v>
      </c>
      <c r="J13" s="88"/>
    </row>
    <row r="14" customFormat="false" ht="15" hidden="false" customHeight="false" outlineLevel="0" collapsed="false">
      <c r="B14" s="107" t="s">
        <v>659</v>
      </c>
      <c r="C14" s="107" t="s">
        <v>16</v>
      </c>
      <c r="D14" s="109" t="n">
        <v>2750</v>
      </c>
      <c r="E14" s="118" t="n">
        <v>28851.59</v>
      </c>
      <c r="F14" s="119" t="n">
        <v>4.15</v>
      </c>
      <c r="G14" s="119" t="n">
        <v>7.37</v>
      </c>
      <c r="H14" s="159" t="s">
        <v>660</v>
      </c>
      <c r="J14" s="88"/>
    </row>
    <row r="15" customFormat="false" ht="15" hidden="false" customHeight="false" outlineLevel="0" collapsed="false">
      <c r="B15" s="107" t="s">
        <v>661</v>
      </c>
      <c r="C15" s="107" t="s">
        <v>16</v>
      </c>
      <c r="D15" s="109" t="n">
        <v>2700</v>
      </c>
      <c r="E15" s="118" t="n">
        <v>28770.44</v>
      </c>
      <c r="F15" s="119" t="n">
        <v>4.13</v>
      </c>
      <c r="G15" s="119" t="n">
        <v>7.22</v>
      </c>
      <c r="H15" s="159" t="s">
        <v>662</v>
      </c>
      <c r="J15" s="88"/>
    </row>
    <row r="16" customFormat="false" ht="15" hidden="false" customHeight="false" outlineLevel="0" collapsed="false">
      <c r="B16" s="107" t="s">
        <v>663</v>
      </c>
      <c r="C16" s="107" t="s">
        <v>16</v>
      </c>
      <c r="D16" s="109" t="n">
        <v>2450</v>
      </c>
      <c r="E16" s="118" t="n">
        <v>27288.1</v>
      </c>
      <c r="F16" s="119" t="n">
        <v>3.92</v>
      </c>
      <c r="G16" s="119" t="n">
        <v>7.34</v>
      </c>
      <c r="H16" s="159" t="s">
        <v>664</v>
      </c>
      <c r="J16" s="88"/>
    </row>
    <row r="17" customFormat="false" ht="15" hidden="false" customHeight="false" outlineLevel="0" collapsed="false">
      <c r="B17" s="107" t="s">
        <v>665</v>
      </c>
      <c r="C17" s="107" t="s">
        <v>30</v>
      </c>
      <c r="D17" s="109" t="n">
        <v>2550</v>
      </c>
      <c r="E17" s="118" t="n">
        <v>26001.29</v>
      </c>
      <c r="F17" s="119" t="n">
        <v>3.74</v>
      </c>
      <c r="G17" s="119" t="n">
        <v>7.38</v>
      </c>
      <c r="H17" s="159" t="s">
        <v>666</v>
      </c>
      <c r="J17" s="88"/>
    </row>
    <row r="18" customFormat="false" ht="15" hidden="false" customHeight="false" outlineLevel="0" collapsed="false">
      <c r="B18" s="107" t="s">
        <v>667</v>
      </c>
      <c r="C18" s="107" t="s">
        <v>21</v>
      </c>
      <c r="D18" s="109" t="n">
        <v>2500</v>
      </c>
      <c r="E18" s="118" t="n">
        <v>25435.44</v>
      </c>
      <c r="F18" s="119" t="n">
        <v>3.66</v>
      </c>
      <c r="G18" s="119" t="n">
        <v>7.42</v>
      </c>
      <c r="H18" s="159" t="s">
        <v>668</v>
      </c>
      <c r="J18" s="88"/>
    </row>
    <row r="19" customFormat="false" ht="15" hidden="false" customHeight="false" outlineLevel="0" collapsed="false">
      <c r="B19" s="107" t="s">
        <v>669</v>
      </c>
      <c r="C19" s="107" t="s">
        <v>16</v>
      </c>
      <c r="D19" s="109" t="n">
        <v>2200</v>
      </c>
      <c r="E19" s="118" t="n">
        <v>22477.24</v>
      </c>
      <c r="F19" s="119" t="n">
        <v>3.23</v>
      </c>
      <c r="G19" s="119" t="n">
        <v>7.3043</v>
      </c>
      <c r="H19" s="159" t="s">
        <v>670</v>
      </c>
      <c r="J19" s="88"/>
    </row>
    <row r="20" customFormat="false" ht="15" hidden="false" customHeight="false" outlineLevel="0" collapsed="false">
      <c r="B20" s="107" t="s">
        <v>671</v>
      </c>
      <c r="C20" s="107" t="s">
        <v>16</v>
      </c>
      <c r="D20" s="109" t="n">
        <v>2100</v>
      </c>
      <c r="E20" s="118" t="n">
        <v>21181.45</v>
      </c>
      <c r="F20" s="119" t="n">
        <v>3.04</v>
      </c>
      <c r="G20" s="119" t="n">
        <v>7.215</v>
      </c>
      <c r="H20" s="159" t="s">
        <v>672</v>
      </c>
      <c r="J20" s="88"/>
    </row>
    <row r="21" customFormat="false" ht="15" hidden="false" customHeight="false" outlineLevel="0" collapsed="false">
      <c r="B21" s="107" t="s">
        <v>673</v>
      </c>
      <c r="C21" s="107" t="s">
        <v>16</v>
      </c>
      <c r="D21" s="109" t="n">
        <v>1600</v>
      </c>
      <c r="E21" s="118" t="n">
        <v>17698.81</v>
      </c>
      <c r="F21" s="119" t="n">
        <v>2.54</v>
      </c>
      <c r="G21" s="119" t="n">
        <v>7.26</v>
      </c>
      <c r="H21" s="159" t="s">
        <v>674</v>
      </c>
      <c r="J21" s="88"/>
    </row>
    <row r="22" customFormat="false" ht="15" hidden="false" customHeight="false" outlineLevel="0" collapsed="false">
      <c r="B22" s="107" t="s">
        <v>675</v>
      </c>
      <c r="C22" s="107" t="s">
        <v>21</v>
      </c>
      <c r="D22" s="109" t="n">
        <v>1650</v>
      </c>
      <c r="E22" s="118" t="n">
        <v>17511.97</v>
      </c>
      <c r="F22" s="119" t="n">
        <v>2.52</v>
      </c>
      <c r="G22" s="119" t="n">
        <v>7.345</v>
      </c>
      <c r="H22" s="159" t="s">
        <v>676</v>
      </c>
      <c r="J22" s="88"/>
    </row>
    <row r="23" customFormat="false" ht="15" hidden="false" customHeight="false" outlineLevel="0" collapsed="false">
      <c r="B23" s="107" t="s">
        <v>677</v>
      </c>
      <c r="C23" s="107" t="s">
        <v>16</v>
      </c>
      <c r="D23" s="109" t="n">
        <v>1466</v>
      </c>
      <c r="E23" s="118" t="n">
        <v>15939.01</v>
      </c>
      <c r="F23" s="119" t="n">
        <v>2.29</v>
      </c>
      <c r="G23" s="119" t="n">
        <v>7.6</v>
      </c>
      <c r="H23" s="159" t="s">
        <v>678</v>
      </c>
      <c r="J23" s="88"/>
    </row>
    <row r="24" customFormat="false" ht="15" hidden="false" customHeight="false" outlineLevel="0" collapsed="false">
      <c r="B24" s="107" t="s">
        <v>679</v>
      </c>
      <c r="C24" s="107" t="s">
        <v>30</v>
      </c>
      <c r="D24" s="109" t="n">
        <v>1550</v>
      </c>
      <c r="E24" s="118" t="n">
        <v>15479.84</v>
      </c>
      <c r="F24" s="119" t="n">
        <v>2.22</v>
      </c>
      <c r="G24" s="119" t="n">
        <v>7.38</v>
      </c>
      <c r="H24" s="159" t="s">
        <v>680</v>
      </c>
      <c r="J24" s="88"/>
    </row>
    <row r="25" customFormat="false" ht="15" hidden="false" customHeight="false" outlineLevel="0" collapsed="false">
      <c r="B25" s="107" t="s">
        <v>681</v>
      </c>
      <c r="C25" s="107" t="s">
        <v>16</v>
      </c>
      <c r="D25" s="109" t="n">
        <v>1100</v>
      </c>
      <c r="E25" s="118" t="n">
        <v>12054.81</v>
      </c>
      <c r="F25" s="119" t="n">
        <v>1.73</v>
      </c>
      <c r="G25" s="119" t="n">
        <v>7.3359</v>
      </c>
      <c r="H25" s="159" t="s">
        <v>682</v>
      </c>
      <c r="J25" s="88"/>
    </row>
    <row r="26" customFormat="false" ht="15" hidden="false" customHeight="false" outlineLevel="0" collapsed="false">
      <c r="B26" s="107" t="s">
        <v>683</v>
      </c>
      <c r="C26" s="107" t="s">
        <v>16</v>
      </c>
      <c r="D26" s="109" t="n">
        <v>1100</v>
      </c>
      <c r="E26" s="118" t="n">
        <v>10942.93</v>
      </c>
      <c r="F26" s="119" t="n">
        <v>1.57</v>
      </c>
      <c r="G26" s="119" t="n">
        <v>7.4113</v>
      </c>
      <c r="H26" s="159" t="s">
        <v>684</v>
      </c>
      <c r="J26" s="88"/>
    </row>
    <row r="27" customFormat="false" ht="15" hidden="false" customHeight="false" outlineLevel="0" collapsed="false">
      <c r="B27" s="107" t="s">
        <v>685</v>
      </c>
      <c r="C27" s="107" t="s">
        <v>21</v>
      </c>
      <c r="D27" s="109" t="n">
        <v>950</v>
      </c>
      <c r="E27" s="118" t="n">
        <v>10443.51</v>
      </c>
      <c r="F27" s="119" t="n">
        <v>1.5</v>
      </c>
      <c r="G27" s="119" t="n">
        <v>7.345</v>
      </c>
      <c r="H27" s="159" t="s">
        <v>686</v>
      </c>
      <c r="J27" s="88"/>
    </row>
    <row r="28" customFormat="false" ht="15" hidden="false" customHeight="false" outlineLevel="0" collapsed="false">
      <c r="B28" s="107" t="s">
        <v>687</v>
      </c>
      <c r="C28" s="107" t="s">
        <v>16</v>
      </c>
      <c r="D28" s="109" t="n">
        <v>729</v>
      </c>
      <c r="E28" s="118" t="n">
        <v>8219.73</v>
      </c>
      <c r="F28" s="119" t="n">
        <v>1.18</v>
      </c>
      <c r="G28" s="119" t="n">
        <v>7.345</v>
      </c>
      <c r="H28" s="159" t="s">
        <v>688</v>
      </c>
      <c r="J28" s="88"/>
    </row>
    <row r="29" customFormat="false" ht="15" hidden="false" customHeight="false" outlineLevel="0" collapsed="false">
      <c r="B29" s="107" t="s">
        <v>689</v>
      </c>
      <c r="C29" s="107" t="s">
        <v>16</v>
      </c>
      <c r="D29" s="109" t="n">
        <v>750</v>
      </c>
      <c r="E29" s="118" t="n">
        <v>8224.27</v>
      </c>
      <c r="F29" s="119" t="n">
        <v>1.18</v>
      </c>
      <c r="G29" s="119" t="n">
        <v>7.29</v>
      </c>
      <c r="H29" s="159" t="s">
        <v>690</v>
      </c>
      <c r="J29" s="88"/>
    </row>
    <row r="30" customFormat="false" ht="15" hidden="false" customHeight="false" outlineLevel="0" collapsed="false">
      <c r="B30" s="107" t="s">
        <v>52</v>
      </c>
      <c r="C30" s="107" t="s">
        <v>16</v>
      </c>
      <c r="D30" s="109" t="n">
        <v>800</v>
      </c>
      <c r="E30" s="118" t="n">
        <v>8067.75</v>
      </c>
      <c r="F30" s="119" t="n">
        <v>1.16</v>
      </c>
      <c r="G30" s="119" t="n">
        <v>7.17</v>
      </c>
      <c r="H30" s="159" t="s">
        <v>53</v>
      </c>
      <c r="J30" s="88"/>
    </row>
    <row r="31" customFormat="false" ht="15" hidden="false" customHeight="false" outlineLevel="0" collapsed="false">
      <c r="B31" s="107" t="s">
        <v>691</v>
      </c>
      <c r="C31" s="107" t="s">
        <v>16</v>
      </c>
      <c r="D31" s="109" t="n">
        <v>600</v>
      </c>
      <c r="E31" s="118" t="n">
        <v>6577.82</v>
      </c>
      <c r="F31" s="119" t="n">
        <v>0.95</v>
      </c>
      <c r="G31" s="119" t="n">
        <v>7.6</v>
      </c>
      <c r="H31" s="159" t="s">
        <v>692</v>
      </c>
      <c r="J31" s="88"/>
    </row>
    <row r="32" customFormat="false" ht="15" hidden="false" customHeight="false" outlineLevel="0" collapsed="false">
      <c r="B32" s="107" t="s">
        <v>693</v>
      </c>
      <c r="C32" s="107" t="s">
        <v>16</v>
      </c>
      <c r="D32" s="109" t="n">
        <v>575</v>
      </c>
      <c r="E32" s="118" t="n">
        <v>6522.92</v>
      </c>
      <c r="F32" s="119" t="n">
        <v>0.94</v>
      </c>
      <c r="G32" s="119" t="n">
        <v>7.285</v>
      </c>
      <c r="H32" s="159" t="s">
        <v>694</v>
      </c>
      <c r="J32" s="88"/>
    </row>
    <row r="33" customFormat="false" ht="15" hidden="false" customHeight="false" outlineLevel="0" collapsed="false">
      <c r="B33" s="107" t="s">
        <v>695</v>
      </c>
      <c r="C33" s="107" t="s">
        <v>16</v>
      </c>
      <c r="D33" s="109" t="n">
        <v>548</v>
      </c>
      <c r="E33" s="118" t="n">
        <v>5697.09</v>
      </c>
      <c r="F33" s="119" t="n">
        <v>0.82</v>
      </c>
      <c r="G33" s="119" t="n">
        <v>7.345</v>
      </c>
      <c r="H33" s="159" t="s">
        <v>696</v>
      </c>
      <c r="J33" s="88"/>
    </row>
    <row r="34" customFormat="false" ht="15" hidden="false" customHeight="false" outlineLevel="0" collapsed="false">
      <c r="B34" s="107" t="s">
        <v>697</v>
      </c>
      <c r="C34" s="107" t="s">
        <v>16</v>
      </c>
      <c r="D34" s="109" t="n">
        <v>500</v>
      </c>
      <c r="E34" s="118" t="n">
        <v>5402.39</v>
      </c>
      <c r="F34" s="119" t="n">
        <v>0.78</v>
      </c>
      <c r="G34" s="119" t="n">
        <v>7.345</v>
      </c>
      <c r="H34" s="159" t="s">
        <v>698</v>
      </c>
      <c r="J34" s="88"/>
    </row>
    <row r="35" customFormat="false" ht="15" hidden="false" customHeight="false" outlineLevel="0" collapsed="false">
      <c r="B35" s="107" t="s">
        <v>699</v>
      </c>
      <c r="C35" s="107" t="s">
        <v>16</v>
      </c>
      <c r="D35" s="109" t="n">
        <v>500</v>
      </c>
      <c r="E35" s="118" t="n">
        <v>5434.45</v>
      </c>
      <c r="F35" s="119" t="n">
        <v>0.78</v>
      </c>
      <c r="G35" s="119" t="n">
        <v>7.335</v>
      </c>
      <c r="H35" s="159" t="s">
        <v>700</v>
      </c>
      <c r="J35" s="88"/>
    </row>
    <row r="36" customFormat="false" ht="15" hidden="false" customHeight="false" outlineLevel="0" collapsed="false">
      <c r="B36" s="107" t="s">
        <v>701</v>
      </c>
      <c r="C36" s="107" t="s">
        <v>16</v>
      </c>
      <c r="D36" s="109" t="n">
        <v>500</v>
      </c>
      <c r="E36" s="118" t="n">
        <v>5214.1</v>
      </c>
      <c r="F36" s="119" t="n">
        <v>0.75</v>
      </c>
      <c r="G36" s="119" t="n">
        <v>7.3043</v>
      </c>
      <c r="H36" s="159" t="s">
        <v>702</v>
      </c>
      <c r="J36" s="88"/>
    </row>
    <row r="37" customFormat="false" ht="15" hidden="false" customHeight="false" outlineLevel="0" collapsed="false">
      <c r="B37" s="107" t="s">
        <v>703</v>
      </c>
      <c r="C37" s="107" t="s">
        <v>16</v>
      </c>
      <c r="D37" s="109" t="n">
        <v>500</v>
      </c>
      <c r="E37" s="118" t="n">
        <v>5082.51</v>
      </c>
      <c r="F37" s="119" t="n">
        <v>0.73</v>
      </c>
      <c r="G37" s="119" t="n">
        <v>7.26</v>
      </c>
      <c r="H37" s="159" t="s">
        <v>704</v>
      </c>
      <c r="J37" s="88"/>
    </row>
    <row r="38" customFormat="false" ht="15" hidden="false" customHeight="false" outlineLevel="0" collapsed="false">
      <c r="B38" s="107" t="s">
        <v>705</v>
      </c>
      <c r="C38" s="107" t="s">
        <v>21</v>
      </c>
      <c r="D38" s="109" t="n">
        <v>500</v>
      </c>
      <c r="E38" s="118" t="n">
        <v>4859.62</v>
      </c>
      <c r="F38" s="119" t="n">
        <v>0.7</v>
      </c>
      <c r="G38" s="119" t="n">
        <v>7.42</v>
      </c>
      <c r="H38" s="159" t="s">
        <v>706</v>
      </c>
      <c r="J38" s="88"/>
    </row>
    <row r="39" customFormat="false" ht="15" hidden="false" customHeight="false" outlineLevel="0" collapsed="false">
      <c r="B39" s="107" t="s">
        <v>54</v>
      </c>
      <c r="C39" s="107" t="s">
        <v>16</v>
      </c>
      <c r="D39" s="109" t="n">
        <v>400</v>
      </c>
      <c r="E39" s="118" t="n">
        <v>4090.48</v>
      </c>
      <c r="F39" s="119" t="n">
        <v>0.59</v>
      </c>
      <c r="G39" s="119" t="n">
        <v>7.165</v>
      </c>
      <c r="H39" s="159" t="s">
        <v>55</v>
      </c>
      <c r="J39" s="88"/>
    </row>
    <row r="40" customFormat="false" ht="15" hidden="false" customHeight="false" outlineLevel="0" collapsed="false">
      <c r="B40" s="107" t="s">
        <v>707</v>
      </c>
      <c r="C40" s="107" t="s">
        <v>16</v>
      </c>
      <c r="D40" s="109" t="n">
        <v>350</v>
      </c>
      <c r="E40" s="118" t="n">
        <v>3742.26</v>
      </c>
      <c r="F40" s="119" t="n">
        <v>0.54</v>
      </c>
      <c r="G40" s="119" t="n">
        <v>7.332</v>
      </c>
      <c r="H40" s="159" t="s">
        <v>708</v>
      </c>
      <c r="J40" s="88"/>
    </row>
    <row r="41" customFormat="false" ht="15" hidden="false" customHeight="false" outlineLevel="0" collapsed="false">
      <c r="B41" s="107" t="s">
        <v>709</v>
      </c>
      <c r="C41" s="107" t="s">
        <v>16</v>
      </c>
      <c r="D41" s="109" t="n">
        <v>350</v>
      </c>
      <c r="E41" s="118" t="n">
        <v>3746.5</v>
      </c>
      <c r="F41" s="119" t="n">
        <v>0.54</v>
      </c>
      <c r="G41" s="119" t="n">
        <v>7.335</v>
      </c>
      <c r="H41" s="159" t="s">
        <v>710</v>
      </c>
      <c r="J41" s="88"/>
    </row>
    <row r="42" customFormat="false" ht="15" hidden="false" customHeight="false" outlineLevel="0" collapsed="false">
      <c r="B42" s="107" t="s">
        <v>711</v>
      </c>
      <c r="C42" s="107" t="s">
        <v>16</v>
      </c>
      <c r="D42" s="109" t="n">
        <v>300</v>
      </c>
      <c r="E42" s="118" t="n">
        <v>3262.87</v>
      </c>
      <c r="F42" s="119" t="n">
        <v>0.47</v>
      </c>
      <c r="G42" s="119" t="n">
        <v>7.295</v>
      </c>
      <c r="H42" s="159" t="s">
        <v>712</v>
      </c>
      <c r="J42" s="88"/>
    </row>
    <row r="43" customFormat="false" ht="15" hidden="false" customHeight="false" outlineLevel="0" collapsed="false">
      <c r="B43" s="107" t="s">
        <v>713</v>
      </c>
      <c r="C43" s="107" t="s">
        <v>714</v>
      </c>
      <c r="D43" s="109" t="n">
        <v>250</v>
      </c>
      <c r="E43" s="118" t="n">
        <v>2810.73</v>
      </c>
      <c r="F43" s="119" t="n">
        <v>0.4</v>
      </c>
      <c r="G43" s="119" t="n">
        <v>7.42</v>
      </c>
      <c r="H43" s="159" t="s">
        <v>715</v>
      </c>
      <c r="J43" s="88"/>
    </row>
    <row r="44" customFormat="false" ht="15" hidden="false" customHeight="false" outlineLevel="0" collapsed="false">
      <c r="B44" s="107" t="s">
        <v>716</v>
      </c>
      <c r="C44" s="107" t="s">
        <v>30</v>
      </c>
      <c r="D44" s="109" t="n">
        <v>250</v>
      </c>
      <c r="E44" s="118" t="n">
        <v>2746.57</v>
      </c>
      <c r="F44" s="119" t="n">
        <v>0.39</v>
      </c>
      <c r="G44" s="119" t="n">
        <v>7.325</v>
      </c>
      <c r="H44" s="159" t="s">
        <v>717</v>
      </c>
      <c r="J44" s="88"/>
    </row>
    <row r="45" customFormat="false" ht="15" hidden="false" customHeight="false" outlineLevel="0" collapsed="false">
      <c r="B45" s="107" t="s">
        <v>718</v>
      </c>
      <c r="C45" s="107" t="s">
        <v>16</v>
      </c>
      <c r="D45" s="109" t="n">
        <v>250</v>
      </c>
      <c r="E45" s="118" t="n">
        <v>2556.26</v>
      </c>
      <c r="F45" s="119" t="n">
        <v>0.37</v>
      </c>
      <c r="G45" s="119" t="n">
        <v>7.715</v>
      </c>
      <c r="H45" s="159" t="s">
        <v>719</v>
      </c>
      <c r="J45" s="88"/>
    </row>
    <row r="46" customFormat="false" ht="15" hidden="false" customHeight="false" outlineLevel="0" collapsed="false">
      <c r="B46" s="107" t="s">
        <v>38</v>
      </c>
      <c r="C46" s="107" t="s">
        <v>16</v>
      </c>
      <c r="D46" s="109" t="n">
        <v>250</v>
      </c>
      <c r="E46" s="118" t="n">
        <v>2603.51</v>
      </c>
      <c r="F46" s="119" t="n">
        <v>0.37</v>
      </c>
      <c r="G46" s="119" t="n">
        <v>7.225</v>
      </c>
      <c r="H46" s="159" t="s">
        <v>39</v>
      </c>
      <c r="J46" s="88"/>
    </row>
    <row r="47" customFormat="false" ht="15" hidden="false" customHeight="false" outlineLevel="0" collapsed="false">
      <c r="B47" s="107" t="s">
        <v>720</v>
      </c>
      <c r="C47" s="107" t="s">
        <v>30</v>
      </c>
      <c r="D47" s="109" t="n">
        <v>250</v>
      </c>
      <c r="E47" s="118" t="n">
        <v>2449.36</v>
      </c>
      <c r="F47" s="119" t="n">
        <v>0.35</v>
      </c>
      <c r="G47" s="119" t="n">
        <v>7.38</v>
      </c>
      <c r="H47" s="159" t="s">
        <v>721</v>
      </c>
      <c r="J47" s="88"/>
    </row>
    <row r="48" customFormat="false" ht="15" hidden="false" customHeight="false" outlineLevel="0" collapsed="false">
      <c r="B48" s="107" t="s">
        <v>722</v>
      </c>
      <c r="C48" s="107" t="s">
        <v>16</v>
      </c>
      <c r="D48" s="109" t="n">
        <v>200</v>
      </c>
      <c r="E48" s="118" t="n">
        <v>2277.98</v>
      </c>
      <c r="F48" s="119" t="n">
        <v>0.33</v>
      </c>
      <c r="G48" s="119" t="n">
        <v>7.345</v>
      </c>
      <c r="H48" s="159" t="s">
        <v>723</v>
      </c>
      <c r="J48" s="88"/>
    </row>
    <row r="49" customFormat="false" ht="15" hidden="false" customHeight="false" outlineLevel="0" collapsed="false">
      <c r="B49" s="107" t="s">
        <v>724</v>
      </c>
      <c r="C49" s="107" t="s">
        <v>16</v>
      </c>
      <c r="D49" s="109" t="n">
        <v>203</v>
      </c>
      <c r="E49" s="118" t="n">
        <v>2203.16</v>
      </c>
      <c r="F49" s="119" t="n">
        <v>0.32</v>
      </c>
      <c r="G49" s="119" t="n">
        <v>7.2989</v>
      </c>
      <c r="H49" s="159" t="s">
        <v>725</v>
      </c>
      <c r="J49" s="88"/>
    </row>
    <row r="50" customFormat="false" ht="15" hidden="false" customHeight="false" outlineLevel="0" collapsed="false">
      <c r="B50" s="107" t="s">
        <v>726</v>
      </c>
      <c r="C50" s="107" t="s">
        <v>16</v>
      </c>
      <c r="D50" s="109" t="n">
        <v>200</v>
      </c>
      <c r="E50" s="118" t="n">
        <v>2174.29</v>
      </c>
      <c r="F50" s="119" t="n">
        <v>0.31</v>
      </c>
      <c r="G50" s="119" t="n">
        <v>7.3018</v>
      </c>
      <c r="H50" s="159" t="s">
        <v>727</v>
      </c>
      <c r="J50" s="88"/>
    </row>
    <row r="51" customFormat="false" ht="15" hidden="false" customHeight="false" outlineLevel="0" collapsed="false">
      <c r="B51" s="107" t="s">
        <v>728</v>
      </c>
      <c r="C51" s="107" t="s">
        <v>21</v>
      </c>
      <c r="D51" s="109" t="n">
        <v>200</v>
      </c>
      <c r="E51" s="118" t="n">
        <v>2153.51</v>
      </c>
      <c r="F51" s="119" t="n">
        <v>0.31</v>
      </c>
      <c r="G51" s="119" t="n">
        <v>7.345</v>
      </c>
      <c r="H51" s="159" t="s">
        <v>729</v>
      </c>
      <c r="J51" s="88"/>
    </row>
    <row r="52" customFormat="false" ht="15" hidden="false" customHeight="false" outlineLevel="0" collapsed="false">
      <c r="B52" s="107" t="s">
        <v>730</v>
      </c>
      <c r="C52" s="107" t="s">
        <v>16</v>
      </c>
      <c r="D52" s="109" t="n">
        <v>180</v>
      </c>
      <c r="E52" s="118" t="n">
        <v>1944.67</v>
      </c>
      <c r="F52" s="119" t="n">
        <v>0.28</v>
      </c>
      <c r="G52" s="119" t="n">
        <v>7.2299</v>
      </c>
      <c r="H52" s="159" t="s">
        <v>731</v>
      </c>
      <c r="J52" s="88"/>
    </row>
    <row r="53" customFormat="false" ht="15" hidden="false" customHeight="false" outlineLevel="0" collapsed="false">
      <c r="B53" s="107" t="s">
        <v>732</v>
      </c>
      <c r="C53" s="107" t="s">
        <v>16</v>
      </c>
      <c r="D53" s="109" t="n">
        <v>150</v>
      </c>
      <c r="E53" s="118" t="n">
        <v>1648.03</v>
      </c>
      <c r="F53" s="119" t="n">
        <v>0.24</v>
      </c>
      <c r="G53" s="119" t="n">
        <v>7.315</v>
      </c>
      <c r="H53" s="159" t="s">
        <v>733</v>
      </c>
      <c r="J53" s="88"/>
    </row>
    <row r="54" customFormat="false" ht="15" hidden="false" customHeight="false" outlineLevel="0" collapsed="false">
      <c r="B54" s="107" t="s">
        <v>734</v>
      </c>
      <c r="C54" s="107" t="s">
        <v>16</v>
      </c>
      <c r="D54" s="109" t="n">
        <v>500</v>
      </c>
      <c r="E54" s="118" t="n">
        <v>1618.61</v>
      </c>
      <c r="F54" s="119" t="n">
        <v>0.23</v>
      </c>
      <c r="G54" s="119" t="n">
        <v>7.26</v>
      </c>
      <c r="H54" s="159" t="s">
        <v>735</v>
      </c>
      <c r="J54" s="88"/>
    </row>
    <row r="55" customFormat="false" ht="15" hidden="false" customHeight="false" outlineLevel="0" collapsed="false">
      <c r="B55" s="107" t="s">
        <v>736</v>
      </c>
      <c r="C55" s="107" t="s">
        <v>714</v>
      </c>
      <c r="D55" s="109" t="n">
        <v>150</v>
      </c>
      <c r="E55" s="118" t="n">
        <v>1604.52</v>
      </c>
      <c r="F55" s="119" t="n">
        <v>0.23</v>
      </c>
      <c r="G55" s="119" t="n">
        <v>7.42</v>
      </c>
      <c r="H55" s="159" t="s">
        <v>737</v>
      </c>
      <c r="J55" s="88"/>
    </row>
    <row r="56" customFormat="false" ht="15" hidden="false" customHeight="false" outlineLevel="0" collapsed="false">
      <c r="B56" s="107" t="s">
        <v>738</v>
      </c>
      <c r="C56" s="107" t="s">
        <v>16</v>
      </c>
      <c r="D56" s="109" t="n">
        <v>100</v>
      </c>
      <c r="E56" s="118" t="n">
        <v>1086.82</v>
      </c>
      <c r="F56" s="119" t="n">
        <v>0.16</v>
      </c>
      <c r="G56" s="119" t="n">
        <v>7.3374</v>
      </c>
      <c r="H56" s="159" t="s">
        <v>739</v>
      </c>
      <c r="J56" s="88"/>
    </row>
    <row r="57" customFormat="false" ht="15" hidden="false" customHeight="false" outlineLevel="0" collapsed="false">
      <c r="B57" s="107" t="s">
        <v>740</v>
      </c>
      <c r="C57" s="107" t="s">
        <v>16</v>
      </c>
      <c r="D57" s="109" t="n">
        <v>100</v>
      </c>
      <c r="E57" s="118" t="n">
        <v>1082.22</v>
      </c>
      <c r="F57" s="119" t="n">
        <v>0.16</v>
      </c>
      <c r="G57" s="119" t="n">
        <v>7.3069</v>
      </c>
      <c r="H57" s="159" t="s">
        <v>741</v>
      </c>
      <c r="J57" s="88"/>
    </row>
    <row r="58" customFormat="false" ht="15" hidden="false" customHeight="false" outlineLevel="0" collapsed="false">
      <c r="B58" s="107" t="s">
        <v>742</v>
      </c>
      <c r="C58" s="107" t="s">
        <v>16</v>
      </c>
      <c r="D58" s="109" t="n">
        <v>100</v>
      </c>
      <c r="E58" s="118" t="n">
        <v>1083.93</v>
      </c>
      <c r="F58" s="119" t="n">
        <v>0.16</v>
      </c>
      <c r="G58" s="119" t="n">
        <v>7.26</v>
      </c>
      <c r="H58" s="159" t="s">
        <v>743</v>
      </c>
      <c r="J58" s="88"/>
    </row>
    <row r="59" customFormat="false" ht="15" hidden="false" customHeight="false" outlineLevel="0" collapsed="false">
      <c r="B59" s="107" t="s">
        <v>744</v>
      </c>
      <c r="C59" s="107" t="s">
        <v>21</v>
      </c>
      <c r="D59" s="109" t="n">
        <v>1000</v>
      </c>
      <c r="E59" s="118" t="n">
        <v>1074.61</v>
      </c>
      <c r="F59" s="119" t="n">
        <v>0.15</v>
      </c>
      <c r="G59" s="119" t="n">
        <v>7.2</v>
      </c>
      <c r="H59" s="159" t="s">
        <v>745</v>
      </c>
      <c r="J59" s="88"/>
    </row>
    <row r="60" customFormat="false" ht="15" hidden="false" customHeight="false" outlineLevel="0" collapsed="false">
      <c r="B60" s="107" t="s">
        <v>746</v>
      </c>
      <c r="C60" s="107" t="s">
        <v>16</v>
      </c>
      <c r="D60" s="109" t="n">
        <v>79</v>
      </c>
      <c r="E60" s="118" t="n">
        <v>899.4</v>
      </c>
      <c r="F60" s="119" t="n">
        <v>0.13</v>
      </c>
      <c r="G60" s="119" t="n">
        <v>7.6</v>
      </c>
      <c r="H60" s="159" t="s">
        <v>747</v>
      </c>
      <c r="J60" s="88"/>
    </row>
    <row r="61" customFormat="false" ht="15" hidden="false" customHeight="false" outlineLevel="0" collapsed="false">
      <c r="B61" s="107" t="s">
        <v>748</v>
      </c>
      <c r="C61" s="107" t="s">
        <v>16</v>
      </c>
      <c r="D61" s="109" t="n">
        <v>70</v>
      </c>
      <c r="E61" s="118" t="n">
        <v>805.98</v>
      </c>
      <c r="F61" s="119" t="n">
        <v>0.12</v>
      </c>
      <c r="G61" s="119" t="n">
        <v>7.6</v>
      </c>
      <c r="H61" s="159" t="s">
        <v>749</v>
      </c>
      <c r="J61" s="88"/>
    </row>
    <row r="62" customFormat="false" ht="15" hidden="false" customHeight="false" outlineLevel="0" collapsed="false">
      <c r="B62" s="107" t="s">
        <v>750</v>
      </c>
      <c r="C62" s="107" t="s">
        <v>16</v>
      </c>
      <c r="D62" s="109" t="n">
        <v>50</v>
      </c>
      <c r="E62" s="118" t="n">
        <v>540.66</v>
      </c>
      <c r="F62" s="205" t="n">
        <v>0.08</v>
      </c>
      <c r="G62" s="119" t="n">
        <v>7.29</v>
      </c>
      <c r="H62" s="159" t="s">
        <v>751</v>
      </c>
      <c r="J62" s="24"/>
      <c r="K62" s="24"/>
      <c r="M62" s="114"/>
    </row>
    <row r="63" customFormat="false" ht="15" hidden="false" customHeight="false" outlineLevel="0" collapsed="false">
      <c r="B63" s="107" t="s">
        <v>752</v>
      </c>
      <c r="C63" s="107" t="s">
        <v>16</v>
      </c>
      <c r="D63" s="109" t="n">
        <v>50</v>
      </c>
      <c r="E63" s="118" t="n">
        <v>539.35</v>
      </c>
      <c r="F63" s="205" t="n">
        <v>0.08</v>
      </c>
      <c r="G63" s="119" t="n">
        <v>7.22</v>
      </c>
      <c r="H63" s="159" t="s">
        <v>753</v>
      </c>
      <c r="J63" s="228"/>
      <c r="K63" s="199"/>
      <c r="M63" s="114"/>
    </row>
    <row r="64" customFormat="false" ht="15" hidden="false" customHeight="false" outlineLevel="0" collapsed="false">
      <c r="B64" s="107" t="s">
        <v>754</v>
      </c>
      <c r="C64" s="107" t="s">
        <v>16</v>
      </c>
      <c r="D64" s="109" t="n">
        <v>50</v>
      </c>
      <c r="E64" s="118" t="n">
        <v>541.51</v>
      </c>
      <c r="F64" s="205" t="n">
        <v>0.08</v>
      </c>
      <c r="G64" s="119" t="n">
        <v>7.22</v>
      </c>
      <c r="H64" s="159" t="s">
        <v>755</v>
      </c>
      <c r="J64" s="228"/>
      <c r="K64" s="199"/>
      <c r="M64" s="114"/>
    </row>
    <row r="65" customFormat="false" ht="15" hidden="false" customHeight="false" outlineLevel="0" collapsed="false">
      <c r="B65" s="107" t="s">
        <v>756</v>
      </c>
      <c r="C65" s="107" t="s">
        <v>16</v>
      </c>
      <c r="D65" s="109" t="n">
        <v>50</v>
      </c>
      <c r="E65" s="118" t="n">
        <v>581.16</v>
      </c>
      <c r="F65" s="205" t="n">
        <v>0.08</v>
      </c>
      <c r="G65" s="119" t="n">
        <v>7.2949</v>
      </c>
      <c r="H65" s="159" t="s">
        <v>757</v>
      </c>
      <c r="J65" s="228"/>
      <c r="K65" s="199"/>
      <c r="M65" s="114"/>
    </row>
    <row r="66" customFormat="false" ht="15" hidden="false" customHeight="false" outlineLevel="0" collapsed="false">
      <c r="B66" s="107" t="s">
        <v>758</v>
      </c>
      <c r="C66" s="107" t="s">
        <v>16</v>
      </c>
      <c r="D66" s="109" t="n">
        <v>48</v>
      </c>
      <c r="E66" s="118" t="n">
        <v>498.43</v>
      </c>
      <c r="F66" s="205" t="n">
        <v>0.07</v>
      </c>
      <c r="G66" s="119" t="n">
        <v>7.345</v>
      </c>
      <c r="H66" s="159" t="s">
        <v>759</v>
      </c>
      <c r="J66" s="228"/>
      <c r="K66" s="199"/>
      <c r="M66" s="114"/>
    </row>
    <row r="67" customFormat="false" ht="15" hidden="false" customHeight="false" outlineLevel="0" collapsed="false">
      <c r="B67" s="106" t="s">
        <v>96</v>
      </c>
      <c r="C67" s="107"/>
      <c r="D67" s="109"/>
      <c r="E67" s="116" t="n">
        <f aca="false">SUM(E11:E66)</f>
        <v>500248.91</v>
      </c>
      <c r="F67" s="116" t="n">
        <f aca="false">SUM(F11:F66)</f>
        <v>71.91</v>
      </c>
      <c r="G67" s="121"/>
      <c r="H67" s="159"/>
      <c r="J67" s="88"/>
    </row>
    <row r="68" customFormat="false" ht="15" hidden="false" customHeight="false" outlineLevel="0" collapsed="false">
      <c r="B68" s="106" t="s">
        <v>98</v>
      </c>
      <c r="C68" s="107"/>
      <c r="D68" s="109"/>
      <c r="E68" s="117"/>
      <c r="F68" s="121"/>
      <c r="G68" s="121"/>
      <c r="H68" s="159"/>
      <c r="J68" s="88"/>
    </row>
    <row r="69" customFormat="false" ht="15" hidden="false" customHeight="false" outlineLevel="0" collapsed="false">
      <c r="B69" s="107" t="s">
        <v>111</v>
      </c>
      <c r="C69" s="107" t="s">
        <v>107</v>
      </c>
      <c r="D69" s="109" t="n">
        <v>53000000</v>
      </c>
      <c r="E69" s="118" t="n">
        <v>53451.29</v>
      </c>
      <c r="F69" s="119" t="n">
        <v>7.68</v>
      </c>
      <c r="G69" s="119" t="n">
        <v>7.280706</v>
      </c>
      <c r="H69" s="159" t="s">
        <v>112</v>
      </c>
      <c r="J69" s="88"/>
    </row>
    <row r="70" customFormat="false" ht="15" hidden="false" customHeight="false" outlineLevel="0" collapsed="false">
      <c r="B70" s="107" t="s">
        <v>289</v>
      </c>
      <c r="C70" s="107" t="s">
        <v>107</v>
      </c>
      <c r="D70" s="109" t="n">
        <v>52500000</v>
      </c>
      <c r="E70" s="118" t="n">
        <v>53418.93</v>
      </c>
      <c r="F70" s="119" t="n">
        <v>7.68</v>
      </c>
      <c r="G70" s="119" t="n">
        <v>7.285575</v>
      </c>
      <c r="H70" s="159" t="s">
        <v>290</v>
      </c>
      <c r="J70" s="88"/>
    </row>
    <row r="71" customFormat="false" ht="15" hidden="false" customHeight="false" outlineLevel="0" collapsed="false">
      <c r="B71" s="107" t="s">
        <v>296</v>
      </c>
      <c r="C71" s="107" t="s">
        <v>107</v>
      </c>
      <c r="D71" s="109" t="n">
        <v>39900000</v>
      </c>
      <c r="E71" s="118" t="n">
        <v>40419.35</v>
      </c>
      <c r="F71" s="119" t="n">
        <v>5.81</v>
      </c>
      <c r="G71" s="119" t="n">
        <v>7.307534</v>
      </c>
      <c r="H71" s="159" t="s">
        <v>297</v>
      </c>
      <c r="J71" s="88"/>
    </row>
    <row r="72" customFormat="false" ht="15" hidden="false" customHeight="false" outlineLevel="0" collapsed="false">
      <c r="B72" s="107" t="s">
        <v>584</v>
      </c>
      <c r="C72" s="107" t="s">
        <v>107</v>
      </c>
      <c r="D72" s="109" t="n">
        <v>10000000</v>
      </c>
      <c r="E72" s="118" t="n">
        <v>10268.17</v>
      </c>
      <c r="F72" s="119" t="n">
        <v>1.48</v>
      </c>
      <c r="G72" s="119" t="n">
        <v>7.272524</v>
      </c>
      <c r="H72" s="159" t="s">
        <v>585</v>
      </c>
      <c r="J72" s="88"/>
    </row>
    <row r="73" customFormat="false" ht="15" hidden="false" customHeight="false" outlineLevel="0" collapsed="false">
      <c r="B73" s="107" t="s">
        <v>760</v>
      </c>
      <c r="C73" s="107" t="s">
        <v>107</v>
      </c>
      <c r="D73" s="109" t="n">
        <v>5000000</v>
      </c>
      <c r="E73" s="118" t="n">
        <v>4913.14</v>
      </c>
      <c r="F73" s="119" t="n">
        <v>0.71</v>
      </c>
      <c r="G73" s="119" t="n">
        <v>7.3651</v>
      </c>
      <c r="H73" s="159" t="s">
        <v>761</v>
      </c>
      <c r="J73" s="88"/>
    </row>
    <row r="74" customFormat="false" ht="15" hidden="false" customHeight="false" outlineLevel="0" collapsed="false">
      <c r="B74" s="106" t="s">
        <v>96</v>
      </c>
      <c r="C74" s="107"/>
      <c r="D74" s="109"/>
      <c r="E74" s="126" t="n">
        <f aca="false">SUM(E69:E73)</f>
        <v>162470.88</v>
      </c>
      <c r="F74" s="126" t="n">
        <f aca="false">SUM(F69:F73)</f>
        <v>23.36</v>
      </c>
      <c r="G74" s="121"/>
      <c r="H74" s="159"/>
      <c r="J74" s="88"/>
    </row>
    <row r="75" customFormat="false" ht="15" hidden="false" customHeight="false" outlineLevel="0" collapsed="false">
      <c r="B75" s="106" t="s">
        <v>115</v>
      </c>
      <c r="C75" s="106"/>
      <c r="D75" s="115"/>
      <c r="E75" s="117"/>
      <c r="F75" s="121"/>
      <c r="G75" s="121"/>
      <c r="H75" s="169"/>
      <c r="J75" s="88"/>
    </row>
    <row r="76" customFormat="false" ht="15" hidden="false" customHeight="false" outlineLevel="0" collapsed="false">
      <c r="B76" s="106" t="s">
        <v>116</v>
      </c>
      <c r="C76" s="107"/>
      <c r="D76" s="109"/>
      <c r="E76" s="118" t="n">
        <v>33311.77</v>
      </c>
      <c r="F76" s="218" t="n">
        <v>4.79</v>
      </c>
      <c r="G76" s="119"/>
      <c r="H76" s="169"/>
      <c r="J76" s="88"/>
    </row>
    <row r="77" customFormat="false" ht="15" hidden="false" customHeight="false" outlineLevel="0" collapsed="false">
      <c r="B77" s="106" t="s">
        <v>117</v>
      </c>
      <c r="C77" s="107"/>
      <c r="D77" s="109"/>
      <c r="E77" s="118" t="n">
        <v>-203.989999999932</v>
      </c>
      <c r="F77" s="218" t="n">
        <v>-0.0600000000000165</v>
      </c>
      <c r="G77" s="119"/>
      <c r="H77" s="169"/>
      <c r="I77" s="327"/>
      <c r="J77" s="88"/>
    </row>
    <row r="78" customFormat="false" ht="15" hidden="false" customHeight="false" outlineLevel="0" collapsed="false">
      <c r="B78" s="124" t="s">
        <v>118</v>
      </c>
      <c r="C78" s="124"/>
      <c r="D78" s="125"/>
      <c r="E78" s="116" t="n">
        <f aca="false">(+E67++E76+E77)+E74</f>
        <v>695827.57</v>
      </c>
      <c r="F78" s="126" t="n">
        <f aca="false">+F67+F74+F76+F77</f>
        <v>100</v>
      </c>
      <c r="G78" s="233"/>
      <c r="H78" s="128"/>
      <c r="J78" s="88"/>
    </row>
    <row r="79" customFormat="false" ht="15" hidden="false" customHeight="false" outlineLevel="0" collapsed="false">
      <c r="B79" s="107" t="s">
        <v>214</v>
      </c>
      <c r="C79" s="129"/>
      <c r="D79" s="130"/>
      <c r="E79" s="131"/>
      <c r="F79" s="131"/>
      <c r="G79" s="131"/>
      <c r="H79" s="132"/>
      <c r="J79" s="88"/>
    </row>
    <row r="80" s="88" customFormat="true" ht="15" hidden="false" customHeight="false" outlineLevel="0" collapsed="false">
      <c r="B80" s="133" t="s">
        <v>120</v>
      </c>
      <c r="C80" s="133"/>
      <c r="D80" s="133"/>
      <c r="E80" s="133"/>
      <c r="F80" s="133"/>
      <c r="G80" s="133"/>
      <c r="H80" s="133"/>
    </row>
    <row r="81" s="88" customFormat="true" ht="15" hidden="false" customHeight="false" outlineLevel="0" collapsed="false">
      <c r="B81" s="134" t="s">
        <v>121</v>
      </c>
      <c r="C81" s="135"/>
      <c r="D81" s="135"/>
      <c r="E81" s="135"/>
      <c r="F81" s="135"/>
      <c r="G81" s="135"/>
      <c r="H81" s="136"/>
    </row>
    <row r="82" s="88" customFormat="true" ht="15" hidden="false" customHeight="false" outlineLevel="0" collapsed="false">
      <c r="B82" s="137" t="s">
        <v>122</v>
      </c>
      <c r="C82" s="135"/>
      <c r="D82" s="135"/>
      <c r="E82" s="135"/>
      <c r="F82" s="135"/>
      <c r="G82" s="135"/>
      <c r="H82" s="136"/>
    </row>
    <row r="83" s="88" customFormat="true" ht="15" hidden="false" customHeight="false" outlineLevel="0" collapsed="false">
      <c r="B83" s="135"/>
      <c r="C83" s="135"/>
      <c r="D83" s="135"/>
      <c r="E83" s="135"/>
      <c r="F83" s="135"/>
      <c r="G83" s="135"/>
      <c r="H83" s="135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122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</sheetData>
  <mergeCells count="4">
    <mergeCell ref="B1:H1"/>
    <mergeCell ref="B2:H2"/>
    <mergeCell ref="B5:I5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62</v>
      </c>
      <c r="C4" s="142"/>
      <c r="D4" s="215"/>
      <c r="E4" s="142"/>
      <c r="F4" s="142"/>
      <c r="G4" s="142"/>
      <c r="H4" s="216"/>
    </row>
    <row r="5" customFormat="false" ht="15" hidden="false" customHeight="false" outlineLevel="0" collapsed="false">
      <c r="B5" s="193" t="s">
        <v>216</v>
      </c>
      <c r="C5" s="193"/>
      <c r="D5" s="193"/>
      <c r="E5" s="193"/>
      <c r="F5" s="193"/>
      <c r="G5" s="193"/>
      <c r="H5" s="193"/>
      <c r="I5" s="193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194" t="s">
        <v>6</v>
      </c>
      <c r="D7" s="195" t="s">
        <v>7</v>
      </c>
      <c r="E7" s="101" t="s">
        <v>8</v>
      </c>
      <c r="F7" s="347" t="s">
        <v>9</v>
      </c>
      <c r="G7" s="101" t="s">
        <v>10</v>
      </c>
      <c r="H7" s="196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8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8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8"/>
      <c r="G10" s="152"/>
      <c r="H10" s="94"/>
      <c r="J10" s="88"/>
    </row>
    <row r="11" customFormat="false" ht="15" hidden="false" customHeight="false" outlineLevel="0" collapsed="false">
      <c r="B11" s="107" t="s">
        <v>763</v>
      </c>
      <c r="C11" s="349" t="s">
        <v>16</v>
      </c>
      <c r="D11" s="350" t="n">
        <v>1250</v>
      </c>
      <c r="E11" s="198" t="n">
        <v>13025.02</v>
      </c>
      <c r="F11" s="200" t="n">
        <v>8.05</v>
      </c>
      <c r="G11" s="289" t="n">
        <v>6.515</v>
      </c>
      <c r="H11" s="155" t="s">
        <v>764</v>
      </c>
      <c r="J11" s="88"/>
    </row>
    <row r="12" customFormat="false" ht="15" hidden="false" customHeight="false" outlineLevel="0" collapsed="false">
      <c r="B12" s="107" t="s">
        <v>765</v>
      </c>
      <c r="C12" s="349" t="s">
        <v>16</v>
      </c>
      <c r="D12" s="350" t="n">
        <v>700</v>
      </c>
      <c r="E12" s="198" t="n">
        <v>7384.49</v>
      </c>
      <c r="F12" s="200" t="n">
        <v>4.56</v>
      </c>
      <c r="G12" s="289" t="n">
        <v>6.4287</v>
      </c>
      <c r="H12" s="155" t="s">
        <v>766</v>
      </c>
      <c r="J12" s="88"/>
    </row>
    <row r="13" customFormat="false" ht="15" hidden="false" customHeight="false" outlineLevel="0" collapsed="false">
      <c r="B13" s="107" t="s">
        <v>614</v>
      </c>
      <c r="C13" s="349" t="s">
        <v>16</v>
      </c>
      <c r="D13" s="350" t="n">
        <v>500</v>
      </c>
      <c r="E13" s="198" t="n">
        <v>5261.89</v>
      </c>
      <c r="F13" s="200" t="n">
        <v>3.25</v>
      </c>
      <c r="G13" s="289" t="n">
        <v>6.0201</v>
      </c>
      <c r="H13" s="155" t="s">
        <v>615</v>
      </c>
      <c r="J13" s="88"/>
    </row>
    <row r="14" customFormat="false" ht="15" hidden="false" customHeight="false" outlineLevel="0" collapsed="false">
      <c r="B14" s="107" t="s">
        <v>767</v>
      </c>
      <c r="C14" s="349" t="s">
        <v>16</v>
      </c>
      <c r="D14" s="350" t="n">
        <v>450</v>
      </c>
      <c r="E14" s="198" t="n">
        <v>4695.36</v>
      </c>
      <c r="F14" s="200" t="n">
        <v>2.9</v>
      </c>
      <c r="G14" s="289" t="n">
        <v>6.565</v>
      </c>
      <c r="H14" s="155" t="s">
        <v>768</v>
      </c>
      <c r="J14" s="88"/>
    </row>
    <row r="15" customFormat="false" ht="15" hidden="false" customHeight="false" outlineLevel="0" collapsed="false">
      <c r="B15" s="107" t="s">
        <v>769</v>
      </c>
      <c r="C15" s="349" t="s">
        <v>16</v>
      </c>
      <c r="D15" s="350" t="n">
        <v>300</v>
      </c>
      <c r="E15" s="198" t="n">
        <v>3105.94</v>
      </c>
      <c r="F15" s="200" t="n">
        <v>1.92</v>
      </c>
      <c r="G15" s="289" t="n">
        <v>6.455</v>
      </c>
      <c r="H15" s="155" t="s">
        <v>770</v>
      </c>
      <c r="J15" s="88"/>
    </row>
    <row r="16" customFormat="false" ht="15" hidden="false" customHeight="false" outlineLevel="0" collapsed="false">
      <c r="B16" s="89" t="s">
        <v>96</v>
      </c>
      <c r="C16" s="102"/>
      <c r="D16" s="201"/>
      <c r="E16" s="203" t="n">
        <f aca="false">SUM(E11:E15)</f>
        <v>33472.7</v>
      </c>
      <c r="F16" s="203" t="n">
        <f aca="false">SUM(F11:F15)</f>
        <v>20.68</v>
      </c>
      <c r="G16" s="339"/>
      <c r="H16" s="207"/>
      <c r="I16" s="226"/>
      <c r="J16" s="228"/>
      <c r="K16" s="199"/>
      <c r="L16" s="226"/>
    </row>
    <row r="17" customFormat="false" ht="15" hidden="false" customHeight="false" outlineLevel="0" collapsed="false">
      <c r="B17" s="106" t="s">
        <v>100</v>
      </c>
      <c r="C17" s="107"/>
      <c r="D17" s="109"/>
      <c r="E17" s="198"/>
      <c r="F17" s="351"/>
      <c r="G17" s="198"/>
      <c r="H17" s="207"/>
      <c r="I17" s="226"/>
      <c r="J17" s="88"/>
      <c r="L17" s="226"/>
    </row>
    <row r="18" customFormat="false" ht="15" hidden="false" customHeight="false" outlineLevel="0" collapsed="false">
      <c r="B18" s="106" t="s">
        <v>321</v>
      </c>
      <c r="C18" s="107"/>
      <c r="D18" s="109"/>
      <c r="E18" s="198"/>
      <c r="F18" s="351"/>
      <c r="G18" s="198"/>
      <c r="H18" s="207"/>
      <c r="I18" s="226"/>
      <c r="J18" s="242"/>
      <c r="K18" s="242"/>
      <c r="L18" s="226"/>
    </row>
    <row r="19" customFormat="false" ht="15" hidden="false" customHeight="false" outlineLevel="0" collapsed="false">
      <c r="B19" s="107" t="s">
        <v>463</v>
      </c>
      <c r="C19" s="107" t="s">
        <v>326</v>
      </c>
      <c r="D19" s="109" t="n">
        <v>2250</v>
      </c>
      <c r="E19" s="198" t="n">
        <v>10960.92</v>
      </c>
      <c r="F19" s="260" t="n">
        <v>6.77</v>
      </c>
      <c r="G19" s="198" t="n">
        <v>6.3751</v>
      </c>
      <c r="H19" s="207" t="s">
        <v>464</v>
      </c>
      <c r="J19" s="242"/>
      <c r="K19" s="242"/>
      <c r="L19" s="226"/>
    </row>
    <row r="20" customFormat="false" ht="15" hidden="false" customHeight="false" outlineLevel="0" collapsed="false">
      <c r="B20" s="107" t="s">
        <v>771</v>
      </c>
      <c r="C20" s="107" t="s">
        <v>333</v>
      </c>
      <c r="D20" s="109" t="n">
        <v>2000</v>
      </c>
      <c r="E20" s="198" t="n">
        <v>9747.58</v>
      </c>
      <c r="F20" s="260" t="n">
        <v>6.02</v>
      </c>
      <c r="G20" s="198" t="n">
        <v>6.4299</v>
      </c>
      <c r="H20" s="207" t="s">
        <v>772</v>
      </c>
      <c r="J20" s="242"/>
      <c r="K20" s="242"/>
      <c r="L20" s="226"/>
    </row>
    <row r="21" customFormat="false" ht="15" hidden="false" customHeight="false" outlineLevel="0" collapsed="false">
      <c r="B21" s="107" t="s">
        <v>648</v>
      </c>
      <c r="C21" s="107" t="s">
        <v>323</v>
      </c>
      <c r="D21" s="109" t="n">
        <v>2000</v>
      </c>
      <c r="E21" s="198" t="n">
        <v>9679.43</v>
      </c>
      <c r="F21" s="260" t="n">
        <v>5.98</v>
      </c>
      <c r="G21" s="198" t="n">
        <v>6.43</v>
      </c>
      <c r="H21" s="207" t="s">
        <v>649</v>
      </c>
      <c r="J21" s="242"/>
      <c r="K21" s="242"/>
      <c r="L21" s="226"/>
    </row>
    <row r="22" customFormat="false" ht="15" hidden="false" customHeight="false" outlineLevel="0" collapsed="false">
      <c r="B22" s="107" t="s">
        <v>330</v>
      </c>
      <c r="C22" s="107" t="s">
        <v>323</v>
      </c>
      <c r="D22" s="109" t="n">
        <v>1500</v>
      </c>
      <c r="E22" s="198" t="n">
        <v>7392.35</v>
      </c>
      <c r="F22" s="260" t="n">
        <v>4.57</v>
      </c>
      <c r="G22" s="198" t="n">
        <v>6.0401</v>
      </c>
      <c r="H22" s="207" t="s">
        <v>331</v>
      </c>
      <c r="J22" s="242"/>
      <c r="K22" s="242"/>
      <c r="L22" s="226"/>
    </row>
    <row r="23" customFormat="false" ht="15" hidden="false" customHeight="false" outlineLevel="0" collapsed="false">
      <c r="B23" s="107" t="s">
        <v>467</v>
      </c>
      <c r="C23" s="107" t="s">
        <v>333</v>
      </c>
      <c r="D23" s="109" t="n">
        <v>1500</v>
      </c>
      <c r="E23" s="198" t="n">
        <v>7308.38</v>
      </c>
      <c r="F23" s="260" t="n">
        <v>4.51</v>
      </c>
      <c r="G23" s="198" t="n">
        <v>6.3799</v>
      </c>
      <c r="H23" s="207" t="s">
        <v>468</v>
      </c>
      <c r="J23" s="242"/>
      <c r="K23" s="242"/>
      <c r="L23" s="226"/>
    </row>
    <row r="24" customFormat="false" ht="15" hidden="false" customHeight="false" outlineLevel="0" collapsed="false">
      <c r="B24" s="107" t="s">
        <v>471</v>
      </c>
      <c r="C24" s="107" t="s">
        <v>353</v>
      </c>
      <c r="D24" s="109" t="n">
        <v>1500</v>
      </c>
      <c r="E24" s="198" t="n">
        <v>7280.68</v>
      </c>
      <c r="F24" s="260" t="n">
        <v>4.5</v>
      </c>
      <c r="G24" s="198" t="n">
        <v>6.43</v>
      </c>
      <c r="H24" s="207" t="s">
        <v>472</v>
      </c>
      <c r="J24" s="242"/>
      <c r="K24" s="242"/>
      <c r="L24" s="226"/>
    </row>
    <row r="25" customFormat="false" ht="15" hidden="false" customHeight="false" outlineLevel="0" collapsed="false">
      <c r="B25" s="107" t="s">
        <v>773</v>
      </c>
      <c r="C25" s="107" t="s">
        <v>333</v>
      </c>
      <c r="D25" s="109" t="n">
        <v>1000</v>
      </c>
      <c r="E25" s="198" t="n">
        <v>4866.05</v>
      </c>
      <c r="F25" s="260" t="n">
        <v>3.01</v>
      </c>
      <c r="G25" s="198" t="n">
        <v>6.3999</v>
      </c>
      <c r="H25" s="207" t="s">
        <v>774</v>
      </c>
      <c r="J25" s="242"/>
      <c r="K25" s="242"/>
      <c r="L25" s="226"/>
    </row>
    <row r="26" customFormat="false" ht="15" hidden="false" customHeight="false" outlineLevel="0" collapsed="false">
      <c r="B26" s="107" t="s">
        <v>775</v>
      </c>
      <c r="C26" s="107" t="s">
        <v>333</v>
      </c>
      <c r="D26" s="109" t="n">
        <v>1000</v>
      </c>
      <c r="E26" s="198" t="n">
        <v>4857.43</v>
      </c>
      <c r="F26" s="260" t="n">
        <v>3</v>
      </c>
      <c r="G26" s="198" t="n">
        <v>6.415</v>
      </c>
      <c r="H26" s="207" t="s">
        <v>776</v>
      </c>
      <c r="J26" s="242"/>
      <c r="K26" s="242"/>
      <c r="L26" s="226"/>
    </row>
    <row r="27" customFormat="false" ht="15" hidden="false" customHeight="false" outlineLevel="0" collapsed="false">
      <c r="B27" s="107" t="s">
        <v>777</v>
      </c>
      <c r="C27" s="107" t="s">
        <v>323</v>
      </c>
      <c r="D27" s="109" t="n">
        <v>1000</v>
      </c>
      <c r="E27" s="198" t="n">
        <v>4856.28</v>
      </c>
      <c r="F27" s="260" t="n">
        <v>3</v>
      </c>
      <c r="G27" s="198" t="n">
        <v>6.43</v>
      </c>
      <c r="H27" s="207" t="s">
        <v>778</v>
      </c>
      <c r="J27" s="242"/>
      <c r="K27" s="242"/>
      <c r="L27" s="226"/>
    </row>
    <row r="28" customFormat="false" ht="15" hidden="false" customHeight="false" outlineLevel="0" collapsed="false">
      <c r="B28" s="107" t="s">
        <v>469</v>
      </c>
      <c r="C28" s="107" t="s">
        <v>333</v>
      </c>
      <c r="D28" s="109" t="n">
        <v>1000</v>
      </c>
      <c r="E28" s="198" t="n">
        <v>4845.61</v>
      </c>
      <c r="F28" s="260" t="n">
        <v>2.99</v>
      </c>
      <c r="G28" s="198" t="n">
        <v>6.39</v>
      </c>
      <c r="H28" s="207" t="s">
        <v>470</v>
      </c>
      <c r="J28" s="242"/>
      <c r="K28" s="242"/>
      <c r="L28" s="226"/>
    </row>
    <row r="29" customFormat="false" ht="15" hidden="false" customHeight="false" outlineLevel="0" collapsed="false">
      <c r="B29" s="107" t="s">
        <v>490</v>
      </c>
      <c r="C29" s="107" t="s">
        <v>333</v>
      </c>
      <c r="D29" s="109" t="n">
        <v>500</v>
      </c>
      <c r="E29" s="198" t="n">
        <v>2434.47</v>
      </c>
      <c r="F29" s="200" t="n">
        <v>1.5</v>
      </c>
      <c r="G29" s="198" t="n">
        <v>6.3799</v>
      </c>
      <c r="H29" s="207" t="s">
        <v>491</v>
      </c>
      <c r="J29" s="228"/>
      <c r="K29" s="199"/>
      <c r="L29" s="226"/>
    </row>
    <row r="30" s="200" customFormat="true" ht="15" hidden="false" customHeight="false" outlineLevel="0" collapsed="false">
      <c r="B30" s="106" t="s">
        <v>96</v>
      </c>
      <c r="C30" s="106"/>
      <c r="D30" s="115"/>
      <c r="E30" s="203" t="n">
        <f aca="false">SUM(E19:E29)</f>
        <v>74229.18</v>
      </c>
      <c r="F30" s="203" t="n">
        <f aca="false">SUM(F19:F29)</f>
        <v>45.85</v>
      </c>
      <c r="G30" s="339"/>
      <c r="H30" s="207"/>
      <c r="I30" s="226"/>
      <c r="J30" s="88"/>
    </row>
    <row r="31" s="200" customFormat="true" ht="15" hidden="false" customHeight="false" outlineLevel="0" collapsed="false">
      <c r="B31" s="106" t="s">
        <v>341</v>
      </c>
      <c r="C31" s="107"/>
      <c r="D31" s="109"/>
      <c r="E31" s="198"/>
      <c r="F31" s="351"/>
      <c r="G31" s="198"/>
      <c r="H31" s="207"/>
      <c r="I31" s="226"/>
      <c r="J31" s="88"/>
    </row>
    <row r="32" s="200" customFormat="true" ht="15" hidden="false" customHeight="false" outlineLevel="0" collapsed="false">
      <c r="B32" s="106" t="s">
        <v>14</v>
      </c>
      <c r="C32" s="107"/>
      <c r="D32" s="109"/>
      <c r="E32" s="198"/>
      <c r="G32" s="198"/>
      <c r="H32" s="207"/>
      <c r="I32" s="226"/>
      <c r="J32" s="88"/>
    </row>
    <row r="33" s="200" customFormat="true" ht="15" hidden="false" customHeight="false" outlineLevel="0" collapsed="false">
      <c r="B33" s="107" t="s">
        <v>779</v>
      </c>
      <c r="C33" s="107" t="s">
        <v>353</v>
      </c>
      <c r="D33" s="109" t="n">
        <v>2500</v>
      </c>
      <c r="E33" s="198" t="n">
        <v>12361.83</v>
      </c>
      <c r="F33" s="200" t="n">
        <v>7.64</v>
      </c>
      <c r="G33" s="198" t="n">
        <v>6</v>
      </c>
      <c r="H33" s="207" t="s">
        <v>780</v>
      </c>
      <c r="I33" s="88"/>
      <c r="J33" s="88"/>
    </row>
    <row r="34" s="200" customFormat="true" ht="15" hidden="false" customHeight="false" outlineLevel="0" collapsed="false">
      <c r="B34" s="107" t="s">
        <v>781</v>
      </c>
      <c r="C34" s="107" t="s">
        <v>333</v>
      </c>
      <c r="D34" s="109" t="n">
        <v>1000</v>
      </c>
      <c r="E34" s="198" t="n">
        <v>4990.21</v>
      </c>
      <c r="F34" s="200" t="n">
        <v>3.08</v>
      </c>
      <c r="G34" s="198" t="n">
        <v>5.9703</v>
      </c>
      <c r="H34" s="207" t="s">
        <v>782</v>
      </c>
      <c r="I34" s="88"/>
      <c r="J34" s="88"/>
    </row>
    <row r="35" s="200" customFormat="true" ht="15" hidden="false" customHeight="false" outlineLevel="0" collapsed="false">
      <c r="B35" s="107" t="s">
        <v>783</v>
      </c>
      <c r="C35" s="107" t="s">
        <v>333</v>
      </c>
      <c r="D35" s="109" t="n">
        <v>1000</v>
      </c>
      <c r="E35" s="198" t="n">
        <v>4944.61</v>
      </c>
      <c r="F35" s="200" t="n">
        <v>3.05</v>
      </c>
      <c r="G35" s="198" t="n">
        <v>6.1951</v>
      </c>
      <c r="H35" s="207" t="s">
        <v>784</v>
      </c>
      <c r="I35" s="88"/>
      <c r="J35" s="88"/>
    </row>
    <row r="36" s="200" customFormat="true" ht="15" hidden="false" customHeight="false" outlineLevel="0" collapsed="false">
      <c r="B36" s="107" t="s">
        <v>785</v>
      </c>
      <c r="C36" s="107" t="s">
        <v>333</v>
      </c>
      <c r="D36" s="109" t="n">
        <v>1000</v>
      </c>
      <c r="E36" s="198" t="n">
        <v>4862.74</v>
      </c>
      <c r="F36" s="200" t="n">
        <v>3</v>
      </c>
      <c r="G36" s="198" t="n">
        <v>6.48</v>
      </c>
      <c r="H36" s="207" t="s">
        <v>786</v>
      </c>
      <c r="I36" s="88"/>
      <c r="J36" s="88"/>
    </row>
    <row r="37" s="200" customFormat="true" ht="15" hidden="false" customHeight="false" outlineLevel="0" collapsed="false">
      <c r="B37" s="106" t="s">
        <v>96</v>
      </c>
      <c r="C37" s="106"/>
      <c r="D37" s="115"/>
      <c r="E37" s="203" t="n">
        <f aca="false">SUM(E33:E36)</f>
        <v>27159.39</v>
      </c>
      <c r="F37" s="203" t="n">
        <f aca="false">SUM(F33:F36)</f>
        <v>16.77</v>
      </c>
      <c r="G37" s="339"/>
      <c r="H37" s="207"/>
      <c r="I37" s="226"/>
      <c r="J37" s="88"/>
    </row>
    <row r="38" s="200" customFormat="true" ht="15" hidden="false" customHeight="false" outlineLevel="0" collapsed="false">
      <c r="B38" s="106" t="s">
        <v>102</v>
      </c>
      <c r="C38" s="106"/>
      <c r="D38" s="115"/>
      <c r="E38" s="352"/>
      <c r="F38" s="258"/>
      <c r="G38" s="204"/>
      <c r="H38" s="159"/>
      <c r="I38" s="226"/>
      <c r="J38" s="88"/>
    </row>
    <row r="39" s="200" customFormat="true" ht="15" hidden="false" customHeight="false" outlineLevel="0" collapsed="false">
      <c r="B39" s="107" t="s">
        <v>787</v>
      </c>
      <c r="C39" s="107" t="s">
        <v>107</v>
      </c>
      <c r="D39" s="109" t="n">
        <v>10000000</v>
      </c>
      <c r="E39" s="198" t="n">
        <v>9715.4</v>
      </c>
      <c r="F39" s="198" t="n">
        <v>6</v>
      </c>
      <c r="G39" s="260" t="n">
        <v>6.1449</v>
      </c>
      <c r="H39" s="207" t="s">
        <v>788</v>
      </c>
      <c r="I39" s="226"/>
      <c r="J39" s="88"/>
    </row>
    <row r="40" s="200" customFormat="true" ht="15" hidden="false" customHeight="false" outlineLevel="0" collapsed="false">
      <c r="B40" s="106" t="s">
        <v>96</v>
      </c>
      <c r="C40" s="106"/>
      <c r="D40" s="115"/>
      <c r="E40" s="203" t="n">
        <f aca="false">SUM(E39:E39)</f>
        <v>9715.4</v>
      </c>
      <c r="F40" s="203" t="n">
        <f aca="false">SUM(F39:F39)</f>
        <v>6</v>
      </c>
      <c r="G40" s="204"/>
      <c r="H40" s="159"/>
      <c r="I40" s="226"/>
      <c r="J40" s="88"/>
    </row>
    <row r="41" s="200" customFormat="true" ht="15" hidden="false" customHeight="false" outlineLevel="0" collapsed="false">
      <c r="B41" s="106" t="s">
        <v>116</v>
      </c>
      <c r="C41" s="107"/>
      <c r="D41" s="108"/>
      <c r="E41" s="197" t="n">
        <v>17361.09</v>
      </c>
      <c r="F41" s="353" t="n">
        <v>10.72</v>
      </c>
      <c r="G41" s="198"/>
      <c r="H41" s="169"/>
      <c r="I41" s="113"/>
      <c r="J41" s="88"/>
    </row>
    <row r="42" s="200" customFormat="true" ht="15" hidden="false" customHeight="false" outlineLevel="0" collapsed="false">
      <c r="B42" s="106" t="s">
        <v>117</v>
      </c>
      <c r="C42" s="107"/>
      <c r="D42" s="108"/>
      <c r="E42" s="197" t="n">
        <v>-46.96</v>
      </c>
      <c r="F42" s="353" t="n">
        <v>-0.02</v>
      </c>
      <c r="G42" s="198"/>
      <c r="H42" s="169"/>
      <c r="I42" s="113"/>
      <c r="J42" s="88"/>
    </row>
    <row r="43" s="200" customFormat="true" ht="15" hidden="false" customHeight="false" outlineLevel="0" collapsed="false">
      <c r="B43" s="124" t="s">
        <v>118</v>
      </c>
      <c r="C43" s="124"/>
      <c r="D43" s="125"/>
      <c r="E43" s="202" t="n">
        <f aca="false">E42+E41+E30+E16+E37+E40</f>
        <v>161890.8</v>
      </c>
      <c r="F43" s="202" t="n">
        <f aca="false">F42+F41+F30+F16+F37+F40</f>
        <v>100</v>
      </c>
      <c r="G43" s="208"/>
      <c r="H43" s="128"/>
      <c r="I43" s="113"/>
      <c r="J43" s="88"/>
    </row>
    <row r="44" s="200" customFormat="true" ht="17.45" hidden="false" customHeight="true" outlineLevel="0" collapsed="false">
      <c r="B44" s="209" t="s">
        <v>119</v>
      </c>
      <c r="C44" s="210"/>
      <c r="D44" s="211"/>
      <c r="E44" s="212"/>
      <c r="F44" s="212"/>
      <c r="G44" s="212"/>
      <c r="H44" s="213"/>
      <c r="I44" s="354"/>
      <c r="J44" s="88"/>
    </row>
    <row r="45" s="200" customFormat="true" ht="15" hidden="false" customHeight="false" outlineLevel="0" collapsed="false">
      <c r="B45" s="355" t="s">
        <v>120</v>
      </c>
      <c r="C45" s="355"/>
      <c r="D45" s="355"/>
      <c r="E45" s="355"/>
      <c r="F45" s="355"/>
      <c r="G45" s="355"/>
      <c r="H45" s="355"/>
      <c r="I45" s="88"/>
      <c r="J45" s="88"/>
    </row>
    <row r="46" s="200" customFormat="true" ht="15" hidden="false" customHeight="false" outlineLevel="0" collapsed="false">
      <c r="B46" s="1" t="s">
        <v>121</v>
      </c>
      <c r="C46" s="135"/>
      <c r="D46" s="135"/>
      <c r="E46" s="135"/>
      <c r="F46" s="135"/>
      <c r="G46" s="135"/>
      <c r="H46" s="136"/>
      <c r="I46" s="88"/>
      <c r="J46" s="88"/>
    </row>
    <row r="47" s="200" customFormat="true" ht="15" hidden="false" customHeight="false" outlineLevel="0" collapsed="false">
      <c r="B47" s="137" t="s">
        <v>122</v>
      </c>
      <c r="C47" s="135"/>
      <c r="D47" s="135"/>
      <c r="E47" s="135"/>
      <c r="F47" s="135"/>
      <c r="G47" s="135"/>
      <c r="H47" s="136"/>
      <c r="I47" s="88"/>
      <c r="J47" s="88"/>
    </row>
    <row r="48" s="1" customFormat="true" ht="15" hidden="false" customHeight="false" outlineLevel="0" collapsed="false">
      <c r="A48" s="209"/>
      <c r="H48" s="2"/>
      <c r="I48" s="88"/>
      <c r="J48" s="85"/>
    </row>
    <row r="49" s="1" customFormat="true" ht="15" hidden="false" customHeight="false" outlineLevel="0" collapsed="false">
      <c r="A49" s="88"/>
      <c r="E49" s="214"/>
      <c r="H49" s="2"/>
      <c r="I49" s="88"/>
      <c r="J49" s="85"/>
      <c r="K49" s="88"/>
      <c r="L49" s="88"/>
    </row>
    <row r="51" customFormat="false" ht="15" hidden="false" customHeight="false" outlineLevel="0" collapsed="false">
      <c r="E51" s="214"/>
    </row>
    <row r="53" s="1" customFormat="true" ht="15" hidden="false" customHeight="false" outlineLevel="0" collapsed="false">
      <c r="A53" s="88"/>
      <c r="H53" s="2"/>
      <c r="I53" s="88"/>
      <c r="J53" s="85"/>
      <c r="K53" s="88"/>
      <c r="L53" s="88"/>
    </row>
  </sheetData>
  <mergeCells count="4">
    <mergeCell ref="B1:H1"/>
    <mergeCell ref="B2:H2"/>
    <mergeCell ref="B5:I5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6" width="8.96"/>
    <col collapsed="false" customWidth="true" hidden="false" outlineLevel="0" max="2" min="2" style="356" width="92.7"/>
    <col collapsed="false" customWidth="true" hidden="false" outlineLevel="0" max="3" min="3" style="356" width="13.85"/>
    <col collapsed="false" customWidth="true" hidden="false" outlineLevel="0" max="4" min="4" style="356" width="19.56"/>
    <col collapsed="false" customWidth="true" hidden="false" outlineLevel="0" max="5" min="5" style="356" width="21.42"/>
    <col collapsed="false" customWidth="true" hidden="false" outlineLevel="0" max="6" min="6" style="356" width="28.7"/>
    <col collapsed="false" customWidth="true" hidden="false" outlineLevel="0" max="7" min="7" style="356" width="19.56"/>
    <col collapsed="false" customWidth="true" hidden="false" outlineLevel="0" max="8" min="8" style="357" width="39.56"/>
    <col collapsed="false" customWidth="false" hidden="false" outlineLevel="0" max="257" min="9" style="356" width="9.14"/>
  </cols>
  <sheetData>
    <row r="1" s="358" customFormat="true" ht="15" hidden="false" customHeight="false" outlineLevel="0" collapsed="false">
      <c r="B1" s="359" t="s">
        <v>2</v>
      </c>
      <c r="C1" s="360"/>
      <c r="D1" s="361"/>
      <c r="E1" s="362"/>
      <c r="F1" s="363"/>
      <c r="G1" s="364"/>
      <c r="H1" s="357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</row>
    <row r="2" s="358" customFormat="true" ht="15" hidden="false" customHeight="false" outlineLevel="0" collapsed="false">
      <c r="B2" s="365" t="s">
        <v>789</v>
      </c>
      <c r="C2" s="142"/>
      <c r="D2" s="215"/>
      <c r="E2" s="142"/>
      <c r="F2" s="366"/>
      <c r="G2" s="367"/>
      <c r="H2" s="357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</row>
    <row r="3" s="358" customFormat="true" ht="15" hidden="false" customHeight="false" outlineLevel="0" collapsed="false">
      <c r="B3" s="141"/>
      <c r="C3" s="147"/>
      <c r="D3" s="148"/>
      <c r="E3" s="147"/>
      <c r="F3" s="368"/>
      <c r="G3" s="369"/>
      <c r="H3" s="357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</row>
    <row r="4" s="358" customFormat="true" ht="15" hidden="false" customHeight="false" outlineLevel="0" collapsed="false">
      <c r="B4" s="365" t="s">
        <v>790</v>
      </c>
      <c r="C4" s="147"/>
      <c r="D4" s="148"/>
      <c r="E4" s="147"/>
      <c r="F4" s="368"/>
      <c r="G4" s="369"/>
      <c r="H4" s="357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</row>
    <row r="5" s="358" customFormat="true" ht="28.5" hidden="false" customHeight="true" outlineLevel="0" collapsed="false">
      <c r="B5" s="370" t="s">
        <v>263</v>
      </c>
      <c r="C5" s="370"/>
      <c r="D5" s="370"/>
      <c r="E5" s="370"/>
      <c r="F5" s="370"/>
      <c r="G5" s="370"/>
      <c r="H5" s="357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</row>
    <row r="6" s="358" customFormat="true" ht="15" hidden="false" customHeight="false" outlineLevel="0" collapsed="false">
      <c r="B6" s="176" t="s">
        <v>264</v>
      </c>
      <c r="C6" s="177" t="s">
        <v>265</v>
      </c>
      <c r="D6" s="177"/>
      <c r="E6" s="177"/>
      <c r="F6" s="177"/>
      <c r="G6" s="178"/>
      <c r="H6" s="357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</row>
    <row r="7" s="358" customFormat="true" ht="46.5" hidden="false" customHeight="true" outlineLevel="0" collapsed="false">
      <c r="B7" s="371" t="s">
        <v>791</v>
      </c>
      <c r="C7" s="372" t="s">
        <v>267</v>
      </c>
      <c r="D7" s="372"/>
      <c r="E7" s="372"/>
      <c r="F7" s="372"/>
      <c r="G7" s="373"/>
      <c r="H7" s="357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</row>
    <row r="8" s="358" customFormat="true" ht="46.5" hidden="false" customHeight="true" outlineLevel="0" collapsed="false">
      <c r="B8" s="374" t="s">
        <v>792</v>
      </c>
      <c r="C8" s="375"/>
      <c r="D8" s="375"/>
      <c r="E8" s="375"/>
      <c r="F8" s="375"/>
      <c r="G8" s="373"/>
      <c r="H8" s="357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</row>
    <row r="9" s="358" customFormat="true" ht="46.5" hidden="false" customHeight="true" outlineLevel="0" collapsed="false">
      <c r="B9" s="184" t="s">
        <v>270</v>
      </c>
      <c r="C9" s="375"/>
      <c r="D9" s="375"/>
      <c r="E9" s="375"/>
      <c r="F9" s="375"/>
      <c r="G9" s="373"/>
      <c r="H9" s="357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</row>
    <row r="10" s="358" customFormat="true" ht="15" hidden="false" customHeight="false" outlineLevel="0" collapsed="false">
      <c r="B10" s="376"/>
      <c r="C10" s="377"/>
      <c r="D10" s="377"/>
      <c r="E10" s="377"/>
      <c r="F10" s="377"/>
      <c r="G10" s="378"/>
      <c r="H10" s="357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</row>
    <row r="11" s="358" customFormat="true" ht="30" hidden="false" customHeight="false" outlineLevel="0" collapsed="false">
      <c r="B11" s="185" t="s">
        <v>793</v>
      </c>
      <c r="C11" s="185" t="s">
        <v>11</v>
      </c>
      <c r="D11" s="186" t="s">
        <v>272</v>
      </c>
      <c r="E11" s="186"/>
      <c r="F11" s="187" t="s">
        <v>273</v>
      </c>
      <c r="G11" s="378"/>
      <c r="H11" s="357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</row>
    <row r="12" s="358" customFormat="true" ht="30" hidden="false" customHeight="false" outlineLevel="0" collapsed="false">
      <c r="B12" s="185"/>
      <c r="C12" s="185"/>
      <c r="D12" s="187" t="s">
        <v>274</v>
      </c>
      <c r="E12" s="187" t="s">
        <v>794</v>
      </c>
      <c r="F12" s="185"/>
      <c r="G12" s="254"/>
      <c r="H12" s="357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</row>
    <row r="13" s="358" customFormat="true" ht="15" hidden="false" customHeight="false" outlineLevel="0" collapsed="false">
      <c r="B13" s="270" t="s">
        <v>791</v>
      </c>
      <c r="C13" s="270" t="s">
        <v>795</v>
      </c>
      <c r="D13" s="189" t="n">
        <v>0</v>
      </c>
      <c r="E13" s="190" t="n">
        <v>0</v>
      </c>
      <c r="F13" s="191" t="n">
        <v>5055.17807956027</v>
      </c>
      <c r="G13" s="254"/>
      <c r="H13" s="357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</row>
    <row r="14" s="358" customFormat="true" ht="15" hidden="false" customHeight="false" outlineLevel="0" collapsed="false">
      <c r="B14" s="379"/>
      <c r="C14" s="380"/>
      <c r="D14" s="380"/>
      <c r="E14" s="380"/>
      <c r="F14" s="381"/>
      <c r="G14" s="254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54" activeCellId="0" sqref="E54:F55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3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24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5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6</v>
      </c>
      <c r="C10" s="108" t="s">
        <v>127</v>
      </c>
      <c r="D10" s="109" t="n">
        <v>7900</v>
      </c>
      <c r="E10" s="110" t="n">
        <v>72.49</v>
      </c>
      <c r="F10" s="111" t="n">
        <v>2.01</v>
      </c>
      <c r="G10" s="110"/>
      <c r="H10" s="112" t="s">
        <v>128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29</v>
      </c>
      <c r="C11" s="108" t="s">
        <v>130</v>
      </c>
      <c r="D11" s="109" t="n">
        <v>17333</v>
      </c>
      <c r="E11" s="110" t="n">
        <v>57.87</v>
      </c>
      <c r="F11" s="111" t="n">
        <v>1.61</v>
      </c>
      <c r="G11" s="110"/>
      <c r="H11" s="112" t="s">
        <v>131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2</v>
      </c>
      <c r="C12" s="108" t="s">
        <v>133</v>
      </c>
      <c r="D12" s="109" t="n">
        <v>670</v>
      </c>
      <c r="E12" s="110" t="n">
        <v>49.49</v>
      </c>
      <c r="F12" s="111" t="n">
        <v>1.37</v>
      </c>
      <c r="G12" s="110"/>
      <c r="H12" s="112" t="s">
        <v>134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5</v>
      </c>
      <c r="C13" s="108" t="s">
        <v>136</v>
      </c>
      <c r="D13" s="109" t="n">
        <v>2500</v>
      </c>
      <c r="E13" s="110" t="n">
        <v>48.94</v>
      </c>
      <c r="F13" s="111" t="n">
        <v>1.36</v>
      </c>
      <c r="G13" s="110"/>
      <c r="H13" s="112" t="s">
        <v>137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38</v>
      </c>
      <c r="C14" s="108" t="s">
        <v>139</v>
      </c>
      <c r="D14" s="109" t="n">
        <v>1800</v>
      </c>
      <c r="E14" s="110" t="n">
        <v>46.09</v>
      </c>
      <c r="F14" s="111" t="n">
        <v>1.28</v>
      </c>
      <c r="G14" s="110"/>
      <c r="H14" s="112" t="s">
        <v>140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1</v>
      </c>
      <c r="C15" s="108" t="s">
        <v>127</v>
      </c>
      <c r="D15" s="109" t="n">
        <v>8000</v>
      </c>
      <c r="E15" s="110" t="n">
        <v>45.77</v>
      </c>
      <c r="F15" s="111" t="n">
        <v>1.27</v>
      </c>
      <c r="G15" s="110"/>
      <c r="H15" s="112" t="s">
        <v>142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3</v>
      </c>
      <c r="C16" s="108" t="s">
        <v>144</v>
      </c>
      <c r="D16" s="109" t="n">
        <v>1500</v>
      </c>
      <c r="E16" s="110" t="n">
        <v>38.16</v>
      </c>
      <c r="F16" s="111" t="n">
        <v>1.06</v>
      </c>
      <c r="G16" s="110"/>
      <c r="H16" s="112" t="s">
        <v>145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6</v>
      </c>
      <c r="C17" s="108" t="s">
        <v>147</v>
      </c>
      <c r="D17" s="109" t="n">
        <v>5000</v>
      </c>
      <c r="E17" s="110" t="n">
        <v>37.39</v>
      </c>
      <c r="F17" s="111" t="n">
        <v>1.04</v>
      </c>
      <c r="G17" s="110"/>
      <c r="H17" s="112" t="s">
        <v>148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49</v>
      </c>
      <c r="C18" s="108" t="s">
        <v>150</v>
      </c>
      <c r="D18" s="109" t="n">
        <v>1000</v>
      </c>
      <c r="E18" s="110" t="n">
        <v>37.1</v>
      </c>
      <c r="F18" s="111" t="n">
        <v>1.03</v>
      </c>
      <c r="G18" s="110"/>
      <c r="H18" s="112" t="s">
        <v>151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2</v>
      </c>
      <c r="C19" s="108" t="s">
        <v>153</v>
      </c>
      <c r="D19" s="109" t="n">
        <v>6200</v>
      </c>
      <c r="E19" s="110" t="n">
        <v>35.28</v>
      </c>
      <c r="F19" s="111" t="n">
        <v>0.98</v>
      </c>
      <c r="G19" s="110"/>
      <c r="H19" s="112" t="s">
        <v>154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5</v>
      </c>
      <c r="C20" s="108" t="s">
        <v>144</v>
      </c>
      <c r="D20" s="109" t="n">
        <v>30000</v>
      </c>
      <c r="E20" s="110" t="n">
        <v>33.33</v>
      </c>
      <c r="F20" s="111" t="n">
        <v>0.93</v>
      </c>
      <c r="G20" s="110"/>
      <c r="H20" s="112" t="s">
        <v>156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57</v>
      </c>
      <c r="C21" s="108" t="s">
        <v>158</v>
      </c>
      <c r="D21" s="109" t="n">
        <v>6000</v>
      </c>
      <c r="E21" s="110" t="n">
        <v>32.44</v>
      </c>
      <c r="F21" s="111" t="n">
        <v>0.9</v>
      </c>
      <c r="G21" s="110"/>
      <c r="H21" s="112" t="s">
        <v>159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60</v>
      </c>
      <c r="C22" s="108" t="s">
        <v>161</v>
      </c>
      <c r="D22" s="109" t="n">
        <v>1000</v>
      </c>
      <c r="E22" s="110" t="n">
        <v>32.47</v>
      </c>
      <c r="F22" s="111" t="n">
        <v>0.9</v>
      </c>
      <c r="G22" s="110"/>
      <c r="H22" s="112" t="s">
        <v>162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3</v>
      </c>
      <c r="C23" s="108" t="s">
        <v>158</v>
      </c>
      <c r="D23" s="109" t="n">
        <v>6000</v>
      </c>
      <c r="E23" s="110" t="n">
        <v>30.3</v>
      </c>
      <c r="F23" s="111" t="n">
        <v>0.84</v>
      </c>
      <c r="G23" s="110"/>
      <c r="H23" s="112" t="s">
        <v>164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5</v>
      </c>
      <c r="C24" s="108" t="s">
        <v>166</v>
      </c>
      <c r="D24" s="109" t="n">
        <v>1500</v>
      </c>
      <c r="E24" s="110" t="n">
        <v>28.81</v>
      </c>
      <c r="F24" s="111" t="n">
        <v>0.8</v>
      </c>
      <c r="G24" s="110"/>
      <c r="H24" s="112" t="s">
        <v>167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68</v>
      </c>
      <c r="C25" s="108" t="s">
        <v>158</v>
      </c>
      <c r="D25" s="109" t="n">
        <v>6450</v>
      </c>
      <c r="E25" s="110" t="n">
        <v>28.64</v>
      </c>
      <c r="F25" s="111" t="n">
        <v>0.79</v>
      </c>
      <c r="G25" s="110"/>
      <c r="H25" s="112" t="s">
        <v>169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70</v>
      </c>
      <c r="C26" s="108" t="s">
        <v>150</v>
      </c>
      <c r="D26" s="109" t="n">
        <v>4800</v>
      </c>
      <c r="E26" s="110" t="n">
        <v>26.85</v>
      </c>
      <c r="F26" s="111" t="n">
        <v>0.75</v>
      </c>
      <c r="G26" s="110"/>
      <c r="H26" s="112" t="s">
        <v>171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2</v>
      </c>
      <c r="C27" s="108" t="s">
        <v>173</v>
      </c>
      <c r="D27" s="109" t="n">
        <v>2420</v>
      </c>
      <c r="E27" s="110" t="n">
        <v>25.73</v>
      </c>
      <c r="F27" s="111" t="n">
        <v>0.71</v>
      </c>
      <c r="G27" s="110"/>
      <c r="H27" s="112" t="s">
        <v>174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5</v>
      </c>
      <c r="C28" s="108" t="s">
        <v>176</v>
      </c>
      <c r="D28" s="109" t="n">
        <v>250</v>
      </c>
      <c r="E28" s="110" t="n">
        <v>23.02</v>
      </c>
      <c r="F28" s="111" t="n">
        <v>0.64</v>
      </c>
      <c r="G28" s="110"/>
      <c r="H28" s="112" t="s">
        <v>177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78</v>
      </c>
      <c r="C29" s="108" t="s">
        <v>158</v>
      </c>
      <c r="D29" s="109" t="n">
        <v>800</v>
      </c>
      <c r="E29" s="110" t="n">
        <v>21.25</v>
      </c>
      <c r="F29" s="111" t="n">
        <v>0.59</v>
      </c>
      <c r="G29" s="110"/>
      <c r="H29" s="112" t="s">
        <v>179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80</v>
      </c>
      <c r="C30" s="108" t="s">
        <v>181</v>
      </c>
      <c r="D30" s="109" t="n">
        <v>767</v>
      </c>
      <c r="E30" s="110" t="n">
        <v>19.66</v>
      </c>
      <c r="F30" s="111" t="n">
        <v>0.55</v>
      </c>
      <c r="G30" s="110"/>
      <c r="H30" s="112" t="s">
        <v>182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3</v>
      </c>
      <c r="C31" s="108" t="s">
        <v>184</v>
      </c>
      <c r="D31" s="109" t="n">
        <v>400</v>
      </c>
      <c r="E31" s="110" t="n">
        <v>19.23</v>
      </c>
      <c r="F31" s="111" t="n">
        <v>0.53</v>
      </c>
      <c r="G31" s="110"/>
      <c r="H31" s="112" t="s">
        <v>185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6</v>
      </c>
      <c r="C32" s="108" t="s">
        <v>187</v>
      </c>
      <c r="D32" s="109" t="n">
        <v>4000</v>
      </c>
      <c r="E32" s="110" t="n">
        <v>17.41</v>
      </c>
      <c r="F32" s="111" t="n">
        <v>0.48</v>
      </c>
      <c r="G32" s="110"/>
      <c r="H32" s="112" t="s">
        <v>188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89</v>
      </c>
      <c r="C33" s="108" t="s">
        <v>190</v>
      </c>
      <c r="D33" s="109" t="n">
        <v>1864</v>
      </c>
      <c r="E33" s="110" t="n">
        <v>16.3</v>
      </c>
      <c r="F33" s="111" t="n">
        <v>0.45</v>
      </c>
      <c r="G33" s="110"/>
      <c r="H33" s="112" t="s">
        <v>191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92</v>
      </c>
      <c r="C34" s="108" t="s">
        <v>193</v>
      </c>
      <c r="D34" s="109" t="n">
        <v>600</v>
      </c>
      <c r="E34" s="110" t="n">
        <v>15.56</v>
      </c>
      <c r="F34" s="111" t="n">
        <v>0.43</v>
      </c>
      <c r="G34" s="110"/>
      <c r="H34" s="112" t="s">
        <v>194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5</v>
      </c>
      <c r="C35" s="108" t="s">
        <v>161</v>
      </c>
      <c r="D35" s="109" t="n">
        <v>1500</v>
      </c>
      <c r="E35" s="110" t="n">
        <v>15.51</v>
      </c>
      <c r="F35" s="111" t="n">
        <v>0.43</v>
      </c>
      <c r="G35" s="110"/>
      <c r="H35" s="112" t="s">
        <v>196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7</v>
      </c>
      <c r="C36" s="108" t="s">
        <v>133</v>
      </c>
      <c r="D36" s="109" t="n">
        <v>1800</v>
      </c>
      <c r="E36" s="110" t="n">
        <v>14.27</v>
      </c>
      <c r="F36" s="111" t="n">
        <v>0.4</v>
      </c>
      <c r="G36" s="110"/>
      <c r="H36" s="112" t="s">
        <v>198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199</v>
      </c>
      <c r="C37" s="108" t="s">
        <v>150</v>
      </c>
      <c r="D37" s="109" t="n">
        <v>2100</v>
      </c>
      <c r="E37" s="110" t="n">
        <v>11.05</v>
      </c>
      <c r="F37" s="111" t="n">
        <v>0.31</v>
      </c>
      <c r="G37" s="110"/>
      <c r="H37" s="112" t="s">
        <v>200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201</v>
      </c>
      <c r="C38" s="108" t="s">
        <v>161</v>
      </c>
      <c r="D38" s="109" t="n">
        <v>730</v>
      </c>
      <c r="E38" s="110" t="n">
        <v>10.46</v>
      </c>
      <c r="F38" s="111" t="n">
        <v>0.29</v>
      </c>
      <c r="G38" s="110"/>
      <c r="H38" s="112" t="s">
        <v>202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3</v>
      </c>
      <c r="C39" s="108" t="s">
        <v>133</v>
      </c>
      <c r="D39" s="109" t="n">
        <v>200</v>
      </c>
      <c r="E39" s="110" t="n">
        <v>4.92</v>
      </c>
      <c r="F39" s="111" t="n">
        <v>0.14</v>
      </c>
      <c r="G39" s="110"/>
      <c r="H39" s="112" t="s">
        <v>204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6" t="s">
        <v>96</v>
      </c>
      <c r="C40" s="106"/>
      <c r="D40" s="115"/>
      <c r="E40" s="116" t="n">
        <f aca="false">SUM(E10:E39)</f>
        <v>895.79</v>
      </c>
      <c r="F40" s="116" t="n">
        <f aca="false">SUM(F10:F39)</f>
        <v>24.87</v>
      </c>
      <c r="G40" s="117"/>
      <c r="H40" s="102"/>
      <c r="I40" s="113"/>
      <c r="J40" s="88"/>
      <c r="L40" s="114"/>
      <c r="M40" s="114"/>
    </row>
    <row r="41" customFormat="false" ht="15" hidden="false" customHeight="false" outlineLevel="0" collapsed="false">
      <c r="B41" s="106" t="s">
        <v>12</v>
      </c>
      <c r="C41" s="107"/>
      <c r="D41" s="109"/>
      <c r="E41" s="118"/>
      <c r="F41" s="119"/>
      <c r="G41" s="118"/>
      <c r="H41" s="102"/>
      <c r="J41" s="88"/>
      <c r="L41" s="114"/>
      <c r="M41" s="114"/>
    </row>
    <row r="42" customFormat="false" ht="15" hidden="false" customHeight="false" outlineLevel="0" collapsed="false">
      <c r="B42" s="106" t="s">
        <v>13</v>
      </c>
      <c r="C42" s="107"/>
      <c r="D42" s="109"/>
      <c r="E42" s="118"/>
      <c r="F42" s="119"/>
      <c r="G42" s="118"/>
      <c r="H42" s="102"/>
      <c r="J42" s="88"/>
      <c r="L42" s="114"/>
      <c r="M42" s="114"/>
    </row>
    <row r="43" customFormat="false" ht="15" hidden="false" customHeight="false" outlineLevel="0" collapsed="false">
      <c r="B43" s="106" t="s">
        <v>14</v>
      </c>
      <c r="C43" s="107"/>
      <c r="D43" s="109"/>
      <c r="E43" s="118"/>
      <c r="F43" s="119"/>
      <c r="G43" s="118"/>
      <c r="H43" s="102"/>
      <c r="J43" s="88"/>
      <c r="L43" s="114"/>
      <c r="M43" s="114"/>
    </row>
    <row r="44" customFormat="false" ht="15" hidden="false" customHeight="false" outlineLevel="0" collapsed="false">
      <c r="B44" s="107" t="s">
        <v>88</v>
      </c>
      <c r="C44" s="107" t="s">
        <v>16</v>
      </c>
      <c r="D44" s="109" t="n">
        <v>20</v>
      </c>
      <c r="E44" s="118" t="n">
        <v>211.99</v>
      </c>
      <c r="F44" s="119" t="n">
        <v>5.88</v>
      </c>
      <c r="G44" s="118" t="n">
        <v>6.3001</v>
      </c>
      <c r="H44" s="120" t="s">
        <v>89</v>
      </c>
      <c r="I44" s="113"/>
      <c r="J44" s="88"/>
      <c r="L44" s="114"/>
      <c r="M44" s="114"/>
    </row>
    <row r="45" customFormat="false" ht="15" hidden="false" customHeight="false" outlineLevel="0" collapsed="false">
      <c r="B45" s="106" t="s">
        <v>96</v>
      </c>
      <c r="C45" s="106"/>
      <c r="D45" s="115"/>
      <c r="E45" s="116" t="n">
        <f aca="false">SUM(E44:E44)</f>
        <v>211.99</v>
      </c>
      <c r="F45" s="116" t="n">
        <f aca="false">SUM(F44:F44)</f>
        <v>5.88</v>
      </c>
      <c r="G45" s="117"/>
      <c r="H45" s="102"/>
      <c r="J45" s="88"/>
      <c r="M45" s="114"/>
    </row>
    <row r="46" customFormat="false" ht="15" hidden="false" customHeight="true" outlineLevel="0" collapsed="false">
      <c r="B46" s="106" t="s">
        <v>98</v>
      </c>
      <c r="C46" s="106"/>
      <c r="D46" s="115"/>
      <c r="E46" s="117"/>
      <c r="F46" s="121"/>
      <c r="G46" s="117"/>
      <c r="H46" s="102"/>
      <c r="J46" s="88"/>
      <c r="M46" s="114"/>
    </row>
    <row r="47" customFormat="false" ht="15" hidden="false" customHeight="true" outlineLevel="0" collapsed="false">
      <c r="B47" s="106" t="s">
        <v>99</v>
      </c>
      <c r="C47" s="107"/>
      <c r="D47" s="109"/>
      <c r="E47" s="118"/>
      <c r="F47" s="119"/>
      <c r="G47" s="118"/>
      <c r="H47" s="102"/>
      <c r="J47" s="88"/>
      <c r="M47" s="114"/>
    </row>
    <row r="48" customFormat="false" ht="15" hidden="false" customHeight="false" outlineLevel="0" collapsed="false">
      <c r="B48" s="107" t="s">
        <v>205</v>
      </c>
      <c r="C48" s="107" t="s">
        <v>107</v>
      </c>
      <c r="D48" s="109" t="n">
        <v>1000000</v>
      </c>
      <c r="E48" s="118" t="n">
        <v>1029.71</v>
      </c>
      <c r="F48" s="119" t="n">
        <v>28.58</v>
      </c>
      <c r="G48" s="118" t="n">
        <v>7.0359</v>
      </c>
      <c r="H48" s="112" t="s">
        <v>206</v>
      </c>
      <c r="J48" s="88"/>
      <c r="M48" s="114"/>
    </row>
    <row r="49" customFormat="false" ht="15" hidden="false" customHeight="false" outlineLevel="0" collapsed="false">
      <c r="B49" s="107" t="s">
        <v>207</v>
      </c>
      <c r="C49" s="107" t="s">
        <v>107</v>
      </c>
      <c r="D49" s="109" t="n">
        <v>500000</v>
      </c>
      <c r="E49" s="118" t="n">
        <v>518.3</v>
      </c>
      <c r="F49" s="118" t="n">
        <v>14.39</v>
      </c>
      <c r="G49" s="118" t="n">
        <v>6.3107</v>
      </c>
      <c r="H49" s="112" t="s">
        <v>208</v>
      </c>
      <c r="J49" s="88"/>
      <c r="M49" s="114"/>
    </row>
    <row r="50" customFormat="false" ht="15" hidden="false" customHeight="false" outlineLevel="0" collapsed="false">
      <c r="B50" s="107" t="s">
        <v>209</v>
      </c>
      <c r="C50" s="107" t="s">
        <v>107</v>
      </c>
      <c r="D50" s="109" t="n">
        <v>500000</v>
      </c>
      <c r="E50" s="118" t="n">
        <v>484.98</v>
      </c>
      <c r="F50" s="118" t="n">
        <v>13.46</v>
      </c>
      <c r="G50" s="118" t="n">
        <v>6.9716</v>
      </c>
      <c r="H50" s="112" t="s">
        <v>210</v>
      </c>
      <c r="J50" s="88"/>
      <c r="M50" s="114"/>
    </row>
    <row r="51" customFormat="false" ht="15" hidden="false" customHeight="false" outlineLevel="0" collapsed="false">
      <c r="B51" s="107" t="s">
        <v>211</v>
      </c>
      <c r="C51" s="107" t="s">
        <v>107</v>
      </c>
      <c r="D51" s="109" t="n">
        <v>300000</v>
      </c>
      <c r="E51" s="118" t="n">
        <v>297.82</v>
      </c>
      <c r="F51" s="118" t="n">
        <v>8.27</v>
      </c>
      <c r="G51" s="118" t="n">
        <v>6.3794</v>
      </c>
      <c r="H51" s="112" t="s">
        <v>212</v>
      </c>
      <c r="J51" s="122"/>
    </row>
    <row r="52" customFormat="false" ht="15" hidden="false" customHeight="true" outlineLevel="0" collapsed="false">
      <c r="B52" s="106" t="s">
        <v>96</v>
      </c>
      <c r="C52" s="106"/>
      <c r="D52" s="115"/>
      <c r="E52" s="116" t="n">
        <f aca="false">SUM(E48:E51)</f>
        <v>2330.81</v>
      </c>
      <c r="F52" s="116" t="n">
        <f aca="false">SUM(F48:F51)</f>
        <v>64.7</v>
      </c>
      <c r="G52" s="117"/>
      <c r="H52" s="102"/>
      <c r="J52" s="122"/>
    </row>
    <row r="53" customFormat="false" ht="15" hidden="false" customHeight="false" outlineLevel="0" collapsed="false">
      <c r="B53" s="106" t="s">
        <v>115</v>
      </c>
      <c r="C53" s="107"/>
      <c r="D53" s="115"/>
      <c r="E53" s="117"/>
      <c r="F53" s="121"/>
      <c r="G53" s="117"/>
      <c r="H53" s="102"/>
      <c r="I53" s="113"/>
      <c r="J53" s="88"/>
    </row>
    <row r="54" customFormat="false" ht="15" hidden="false" customHeight="false" outlineLevel="0" collapsed="false">
      <c r="B54" s="106" t="s">
        <v>116</v>
      </c>
      <c r="C54" s="107"/>
      <c r="D54" s="115"/>
      <c r="E54" s="118" t="n">
        <v>152.24</v>
      </c>
      <c r="F54" s="123" t="n">
        <v>4.23</v>
      </c>
      <c r="G54" s="117"/>
      <c r="H54" s="102"/>
      <c r="I54" s="113"/>
      <c r="J54" s="88"/>
    </row>
    <row r="55" customFormat="false" ht="15" hidden="false" customHeight="false" outlineLevel="0" collapsed="false">
      <c r="B55" s="106" t="s">
        <v>213</v>
      </c>
      <c r="C55" s="107"/>
      <c r="D55" s="108"/>
      <c r="E55" s="118" t="n">
        <v>11.5599999999997</v>
      </c>
      <c r="F55" s="123" t="n">
        <v>0.32</v>
      </c>
      <c r="G55" s="118"/>
      <c r="H55" s="102"/>
      <c r="I55" s="113"/>
      <c r="J55" s="88"/>
    </row>
    <row r="56" customFormat="false" ht="15" hidden="false" customHeight="false" outlineLevel="0" collapsed="false">
      <c r="B56" s="124" t="s">
        <v>118</v>
      </c>
      <c r="C56" s="124"/>
      <c r="D56" s="125"/>
      <c r="E56" s="126" t="n">
        <f aca="false">SUM(E40+E45+E52+E54+E55)</f>
        <v>3602.39</v>
      </c>
      <c r="F56" s="126" t="n">
        <f aca="false">SUM(F40+F45+F52+F54+F55)</f>
        <v>100</v>
      </c>
      <c r="G56" s="127"/>
      <c r="H56" s="128"/>
      <c r="I56" s="113"/>
      <c r="J56" s="88"/>
    </row>
    <row r="57" customFormat="false" ht="15" hidden="false" customHeight="false" outlineLevel="0" collapsed="false">
      <c r="B57" s="107" t="s">
        <v>214</v>
      </c>
      <c r="C57" s="129"/>
      <c r="D57" s="130"/>
      <c r="E57" s="131"/>
      <c r="F57" s="131"/>
      <c r="G57" s="131"/>
      <c r="H57" s="132"/>
      <c r="J57" s="88"/>
    </row>
    <row r="58" customFormat="false" ht="15" hidden="false" customHeight="false" outlineLevel="0" collapsed="false">
      <c r="B58" s="133" t="s">
        <v>120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34" t="s">
        <v>121</v>
      </c>
      <c r="C59" s="135"/>
      <c r="D59" s="135"/>
      <c r="E59" s="135"/>
      <c r="F59" s="135"/>
      <c r="G59" s="135"/>
      <c r="H59" s="136"/>
      <c r="J59" s="88"/>
    </row>
    <row r="60" customFormat="false" ht="15" hidden="false" customHeight="false" outlineLevel="0" collapsed="false">
      <c r="B60" s="137" t="s">
        <v>122</v>
      </c>
      <c r="C60" s="135"/>
      <c r="D60" s="135"/>
      <c r="E60" s="135"/>
      <c r="F60" s="135"/>
      <c r="G60" s="135"/>
      <c r="H60" s="136"/>
      <c r="J60" s="88"/>
    </row>
    <row r="61" customFormat="false" ht="15" hidden="false" customHeight="false" outlineLevel="0" collapsed="false">
      <c r="B61" s="138"/>
      <c r="C61" s="135"/>
      <c r="D61" s="135"/>
      <c r="E61" s="135"/>
      <c r="F61" s="135"/>
      <c r="G61" s="135"/>
      <c r="H61" s="136"/>
      <c r="J61" s="88"/>
    </row>
    <row r="62" s="86" customFormat="true" ht="15" hidden="false" customHeight="false" outlineLevel="0" collapsed="false">
      <c r="A62" s="85"/>
      <c r="E62" s="139"/>
      <c r="H62" s="87"/>
      <c r="I62" s="88"/>
      <c r="J62" s="85"/>
      <c r="K62" s="85"/>
      <c r="L62" s="85"/>
      <c r="M62" s="85"/>
      <c r="N62" s="85"/>
      <c r="O62" s="85"/>
      <c r="P62" s="85"/>
      <c r="Q62" s="85"/>
      <c r="R62" s="85"/>
    </row>
  </sheetData>
  <mergeCells count="5">
    <mergeCell ref="B1:H1"/>
    <mergeCell ref="B2:H2"/>
    <mergeCell ref="B4:H4"/>
    <mergeCell ref="B5:I5"/>
    <mergeCell ref="B58:H5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:I5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15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216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17</v>
      </c>
      <c r="C11" s="153" t="s">
        <v>218</v>
      </c>
      <c r="D11" s="154" t="n">
        <v>120</v>
      </c>
      <c r="E11" s="154" t="n">
        <v>1208.16</v>
      </c>
      <c r="F11" s="155" t="n">
        <v>7.51</v>
      </c>
      <c r="G11" s="156" t="n">
        <v>9.85</v>
      </c>
      <c r="H11" s="155" t="s">
        <v>219</v>
      </c>
      <c r="J11" s="88"/>
    </row>
    <row r="12" customFormat="false" ht="15" hidden="false" customHeight="false" outlineLevel="0" collapsed="false">
      <c r="B12" s="153" t="s">
        <v>220</v>
      </c>
      <c r="C12" s="153" t="s">
        <v>221</v>
      </c>
      <c r="D12" s="154" t="n">
        <v>100</v>
      </c>
      <c r="E12" s="154" t="n">
        <v>1087.18</v>
      </c>
      <c r="F12" s="155" t="n">
        <v>6.76</v>
      </c>
      <c r="G12" s="156" t="n">
        <v>6.66</v>
      </c>
      <c r="H12" s="155" t="s">
        <v>222</v>
      </c>
      <c r="J12" s="88"/>
    </row>
    <row r="13" customFormat="false" ht="15" hidden="false" customHeight="false" outlineLevel="0" collapsed="false">
      <c r="B13" s="153" t="s">
        <v>223</v>
      </c>
      <c r="C13" s="153" t="s">
        <v>218</v>
      </c>
      <c r="D13" s="154" t="n">
        <v>100</v>
      </c>
      <c r="E13" s="154" t="n">
        <v>1085.15</v>
      </c>
      <c r="F13" s="155" t="n">
        <v>6.74</v>
      </c>
      <c r="G13" s="156" t="n">
        <v>7.28</v>
      </c>
      <c r="H13" s="155" t="s">
        <v>224</v>
      </c>
      <c r="J13" s="88"/>
    </row>
    <row r="14" customFormat="false" ht="15" hidden="false" customHeight="false" outlineLevel="0" collapsed="false">
      <c r="B14" s="153" t="s">
        <v>225</v>
      </c>
      <c r="C14" s="153" t="s">
        <v>226</v>
      </c>
      <c r="D14" s="154" t="n">
        <v>100</v>
      </c>
      <c r="E14" s="154" t="n">
        <v>1011.59</v>
      </c>
      <c r="F14" s="155" t="n">
        <v>6.29</v>
      </c>
      <c r="G14" s="156" t="n">
        <v>7.195</v>
      </c>
      <c r="H14" s="155" t="s">
        <v>227</v>
      </c>
      <c r="J14" s="88"/>
    </row>
    <row r="15" customFormat="false" ht="15" hidden="false" customHeight="false" outlineLevel="0" collapsed="false">
      <c r="B15" s="153" t="s">
        <v>228</v>
      </c>
      <c r="C15" s="153" t="s">
        <v>221</v>
      </c>
      <c r="D15" s="154" t="n">
        <v>100</v>
      </c>
      <c r="E15" s="154" t="n">
        <v>1005.11</v>
      </c>
      <c r="F15" s="155" t="n">
        <v>6.25</v>
      </c>
      <c r="G15" s="156" t="n">
        <v>7.695</v>
      </c>
      <c r="H15" s="155" t="s">
        <v>229</v>
      </c>
      <c r="J15" s="88"/>
    </row>
    <row r="16" customFormat="false" ht="15" hidden="false" customHeight="false" outlineLevel="0" collapsed="false">
      <c r="B16" s="153" t="s">
        <v>230</v>
      </c>
      <c r="C16" s="153" t="s">
        <v>231</v>
      </c>
      <c r="D16" s="154" t="n">
        <v>100</v>
      </c>
      <c r="E16" s="154" t="n">
        <v>1004.03</v>
      </c>
      <c r="F16" s="155" t="n">
        <v>6.24</v>
      </c>
      <c r="G16" s="156" t="n">
        <v>7.8764</v>
      </c>
      <c r="H16" s="155" t="s">
        <v>232</v>
      </c>
      <c r="J16" s="88"/>
    </row>
    <row r="17" customFormat="false" ht="15" hidden="false" customHeight="false" outlineLevel="0" collapsed="false">
      <c r="B17" s="153" t="s">
        <v>233</v>
      </c>
      <c r="C17" s="153" t="s">
        <v>16</v>
      </c>
      <c r="D17" s="154" t="n">
        <v>849</v>
      </c>
      <c r="E17" s="154" t="n">
        <v>877.08</v>
      </c>
      <c r="F17" s="155" t="n">
        <v>5.45</v>
      </c>
      <c r="G17" s="156" t="n">
        <v>8.76</v>
      </c>
      <c r="H17" s="155" t="s">
        <v>234</v>
      </c>
      <c r="J17" s="88"/>
    </row>
    <row r="18" customFormat="false" ht="15" hidden="false" customHeight="false" outlineLevel="0" collapsed="false">
      <c r="B18" s="153" t="s">
        <v>235</v>
      </c>
      <c r="C18" s="153" t="s">
        <v>236</v>
      </c>
      <c r="D18" s="154" t="n">
        <v>70</v>
      </c>
      <c r="E18" s="154" t="n">
        <v>770.18</v>
      </c>
      <c r="F18" s="155" t="n">
        <v>4.79</v>
      </c>
      <c r="G18" s="156" t="n">
        <v>7.8386</v>
      </c>
      <c r="H18" s="155" t="s">
        <v>237</v>
      </c>
      <c r="J18" s="88"/>
    </row>
    <row r="19" customFormat="false" ht="15" hidden="false" customHeight="false" outlineLevel="0" collapsed="false">
      <c r="B19" s="153" t="s">
        <v>238</v>
      </c>
      <c r="C19" s="153" t="s">
        <v>231</v>
      </c>
      <c r="D19" s="154" t="n">
        <v>70</v>
      </c>
      <c r="E19" s="154" t="n">
        <v>751.87</v>
      </c>
      <c r="F19" s="155" t="n">
        <v>4.67</v>
      </c>
      <c r="G19" s="156" t="n">
        <v>7.255</v>
      </c>
      <c r="H19" s="155" t="s">
        <v>239</v>
      </c>
      <c r="J19" s="88"/>
    </row>
    <row r="20" customFormat="false" ht="15" hidden="false" customHeight="false" outlineLevel="0" collapsed="false">
      <c r="B20" s="153" t="s">
        <v>240</v>
      </c>
      <c r="C20" s="153" t="s">
        <v>241</v>
      </c>
      <c r="D20" s="154" t="n">
        <v>50</v>
      </c>
      <c r="E20" s="154" t="n">
        <v>544</v>
      </c>
      <c r="F20" s="155" t="n">
        <v>3.38</v>
      </c>
      <c r="G20" s="156" t="n">
        <v>6.2399</v>
      </c>
      <c r="H20" s="155" t="s">
        <v>242</v>
      </c>
      <c r="J20" s="88"/>
    </row>
    <row r="21" customFormat="false" ht="15" hidden="false" customHeight="false" outlineLevel="0" collapsed="false">
      <c r="B21" s="153" t="s">
        <v>243</v>
      </c>
      <c r="C21" s="153" t="s">
        <v>221</v>
      </c>
      <c r="D21" s="154" t="n">
        <v>50</v>
      </c>
      <c r="E21" s="154" t="n">
        <v>501.09</v>
      </c>
      <c r="F21" s="155" t="n">
        <v>3.11</v>
      </c>
      <c r="G21" s="156" t="n">
        <v>7.8</v>
      </c>
      <c r="H21" s="155" t="s">
        <v>244</v>
      </c>
      <c r="J21" s="88"/>
    </row>
    <row r="22" customFormat="false" ht="15" hidden="false" customHeight="false" outlineLevel="0" collapsed="false">
      <c r="B22" s="153" t="s">
        <v>245</v>
      </c>
      <c r="C22" s="153" t="s">
        <v>16</v>
      </c>
      <c r="D22" s="154" t="n">
        <v>38</v>
      </c>
      <c r="E22" s="154" t="n">
        <v>357.78</v>
      </c>
      <c r="F22" s="155" t="n">
        <v>2.22</v>
      </c>
      <c r="G22" s="156" t="n">
        <v>8.1802</v>
      </c>
      <c r="H22" s="155" t="s">
        <v>246</v>
      </c>
      <c r="J22" s="88"/>
    </row>
    <row r="23" customFormat="false" ht="15" hidden="false" customHeight="false" outlineLevel="0" collapsed="false">
      <c r="B23" s="153" t="s">
        <v>247</v>
      </c>
      <c r="C23" s="153" t="s">
        <v>16</v>
      </c>
      <c r="D23" s="154" t="n">
        <v>14</v>
      </c>
      <c r="E23" s="154" t="n">
        <v>132.28</v>
      </c>
      <c r="F23" s="155" t="n">
        <v>0.82</v>
      </c>
      <c r="G23" s="156" t="n">
        <v>8.1802</v>
      </c>
      <c r="H23" s="155" t="s">
        <v>248</v>
      </c>
      <c r="J23" s="88"/>
    </row>
    <row r="24" customFormat="false" ht="15" hidden="false" customHeight="false" outlineLevel="0" collapsed="false">
      <c r="B24" s="153" t="s">
        <v>249</v>
      </c>
      <c r="C24" s="153" t="s">
        <v>16</v>
      </c>
      <c r="D24" s="154" t="n">
        <v>12</v>
      </c>
      <c r="E24" s="154" t="n">
        <v>112.14</v>
      </c>
      <c r="F24" s="155" t="n">
        <v>0.7</v>
      </c>
      <c r="G24" s="156" t="n">
        <v>8.1802</v>
      </c>
      <c r="H24" s="155" t="s">
        <v>250</v>
      </c>
      <c r="J24" s="88"/>
    </row>
    <row r="25" customFormat="false" ht="15" hidden="false" customHeight="false" outlineLevel="0" collapsed="false">
      <c r="B25" s="153" t="s">
        <v>251</v>
      </c>
      <c r="C25" s="153" t="s">
        <v>16</v>
      </c>
      <c r="D25" s="154" t="n">
        <v>12</v>
      </c>
      <c r="E25" s="154" t="n">
        <v>112.47</v>
      </c>
      <c r="F25" s="155" t="n">
        <v>0.7</v>
      </c>
      <c r="G25" s="156" t="n">
        <v>8.1802</v>
      </c>
      <c r="H25" s="155" t="s">
        <v>252</v>
      </c>
      <c r="J25" s="88"/>
    </row>
    <row r="26" customFormat="false" ht="15" hidden="false" customHeight="false" outlineLevel="0" collapsed="false">
      <c r="B26" s="153" t="s">
        <v>253</v>
      </c>
      <c r="C26" s="153" t="s">
        <v>16</v>
      </c>
      <c r="D26" s="154" t="n">
        <v>2</v>
      </c>
      <c r="E26" s="154" t="n">
        <v>18.04</v>
      </c>
      <c r="F26" s="155" t="n">
        <v>0.11</v>
      </c>
      <c r="G26" s="156" t="n">
        <v>8.1802</v>
      </c>
      <c r="H26" s="155" t="s">
        <v>254</v>
      </c>
      <c r="J26" s="88"/>
    </row>
    <row r="27" customFormat="false" ht="15" hidden="false" customHeight="false" outlineLevel="0" collapsed="false">
      <c r="B27" s="153" t="s">
        <v>255</v>
      </c>
      <c r="C27" s="153" t="s">
        <v>16</v>
      </c>
      <c r="D27" s="154" t="n">
        <v>2</v>
      </c>
      <c r="E27" s="154" t="n">
        <v>18.12</v>
      </c>
      <c r="F27" s="155" t="n">
        <v>0.11</v>
      </c>
      <c r="G27" s="156" t="n">
        <v>8.1864</v>
      </c>
      <c r="H27" s="155" t="s">
        <v>256</v>
      </c>
      <c r="J27" s="88"/>
    </row>
    <row r="28" customFormat="false" ht="15" hidden="false" customHeight="false" outlineLevel="0" collapsed="false">
      <c r="B28" s="106" t="s">
        <v>96</v>
      </c>
      <c r="C28" s="153"/>
      <c r="D28" s="157"/>
      <c r="E28" s="116" t="n">
        <f aca="false">SUM(E11:E27)</f>
        <v>10596.27</v>
      </c>
      <c r="F28" s="116" t="n">
        <f aca="false">SUM(F11:F27)</f>
        <v>65.85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257</v>
      </c>
      <c r="C29" s="153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14</v>
      </c>
      <c r="C30" s="153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58</v>
      </c>
      <c r="C31" s="153" t="s">
        <v>221</v>
      </c>
      <c r="D31" s="157" t="n">
        <v>100</v>
      </c>
      <c r="E31" s="118" t="n">
        <v>1268.98</v>
      </c>
      <c r="F31" s="118" t="n">
        <v>7.89</v>
      </c>
      <c r="G31" s="161" t="n">
        <v>6.085</v>
      </c>
      <c r="H31" s="159" t="s">
        <v>259</v>
      </c>
      <c r="I31" s="160"/>
      <c r="J31" s="88"/>
      <c r="L31" s="114"/>
      <c r="N31" s="114"/>
    </row>
    <row r="32" customFormat="false" ht="15" hidden="false" customHeight="false" outlineLevel="0" collapsed="false">
      <c r="B32" s="162" t="s">
        <v>96</v>
      </c>
      <c r="C32" s="112"/>
      <c r="D32" s="157"/>
      <c r="E32" s="163" t="n">
        <f aca="false">SUM(E31)</f>
        <v>1268.98</v>
      </c>
      <c r="F32" s="164" t="n">
        <f aca="false">SUM(F31)</f>
        <v>7.89</v>
      </c>
      <c r="G32" s="165"/>
      <c r="H32" s="159"/>
      <c r="I32" s="160"/>
      <c r="J32" s="88"/>
      <c r="L32" s="114"/>
      <c r="N32" s="114"/>
    </row>
    <row r="33" customFormat="false" ht="15" hidden="false" customHeight="false" outlineLevel="0" collapsed="false">
      <c r="B33" s="106" t="s">
        <v>98</v>
      </c>
      <c r="C33" s="112"/>
      <c r="D33" s="157"/>
      <c r="E33" s="117"/>
      <c r="F33" s="117"/>
      <c r="G33" s="158"/>
      <c r="H33" s="159"/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99</v>
      </c>
      <c r="C34" s="112"/>
      <c r="D34" s="157"/>
      <c r="E34" s="117"/>
      <c r="F34" s="117"/>
      <c r="G34" s="158"/>
      <c r="H34" s="159"/>
      <c r="I34" s="160"/>
      <c r="J34" s="88"/>
      <c r="L34" s="114"/>
      <c r="N34" s="114"/>
    </row>
    <row r="35" customFormat="false" ht="15" hidden="false" customHeight="false" outlineLevel="0" collapsed="false">
      <c r="B35" s="107" t="s">
        <v>260</v>
      </c>
      <c r="C35" s="112" t="s">
        <v>107</v>
      </c>
      <c r="D35" s="157" t="n">
        <v>2000000</v>
      </c>
      <c r="E35" s="118" t="n">
        <v>2018.78</v>
      </c>
      <c r="F35" s="118" t="n">
        <v>12.55</v>
      </c>
      <c r="G35" s="166" t="n">
        <v>0</v>
      </c>
      <c r="H35" s="159" t="s">
        <v>261</v>
      </c>
      <c r="I35" s="160"/>
      <c r="J35" s="88"/>
      <c r="L35" s="114"/>
      <c r="N35" s="114"/>
    </row>
    <row r="36" customFormat="false" ht="15" hidden="false" customHeight="false" outlineLevel="0" collapsed="false">
      <c r="B36" s="107" t="s">
        <v>209</v>
      </c>
      <c r="C36" s="112" t="s">
        <v>107</v>
      </c>
      <c r="D36" s="157" t="n">
        <v>1000000</v>
      </c>
      <c r="E36" s="118" t="n">
        <v>969.97</v>
      </c>
      <c r="F36" s="118" t="n">
        <v>6.03</v>
      </c>
      <c r="G36" s="166" t="n">
        <v>6.9716</v>
      </c>
      <c r="H36" s="159" t="s">
        <v>210</v>
      </c>
      <c r="I36" s="160"/>
      <c r="J36" s="88"/>
      <c r="L36" s="114"/>
      <c r="N36" s="114"/>
    </row>
    <row r="37" customFormat="false" ht="15" hidden="false" customHeight="false" outlineLevel="0" collapsed="false">
      <c r="B37" s="107" t="s">
        <v>113</v>
      </c>
      <c r="C37" s="112" t="s">
        <v>107</v>
      </c>
      <c r="D37" s="157" t="n">
        <v>500000</v>
      </c>
      <c r="E37" s="118" t="n">
        <v>513.83</v>
      </c>
      <c r="F37" s="118" t="n">
        <v>3.19</v>
      </c>
      <c r="G37" s="166" t="n">
        <v>6.7</v>
      </c>
      <c r="H37" s="159" t="s">
        <v>114</v>
      </c>
      <c r="I37" s="160"/>
      <c r="J37" s="88"/>
      <c r="L37" s="114"/>
      <c r="N37" s="114"/>
    </row>
    <row r="38" customFormat="false" ht="15" hidden="false" customHeight="false" outlineLevel="0" collapsed="false">
      <c r="B38" s="106" t="s">
        <v>96</v>
      </c>
      <c r="C38" s="112"/>
      <c r="D38" s="157"/>
      <c r="E38" s="126" t="n">
        <f aca="false">SUM(E35:E37)</f>
        <v>3502.58</v>
      </c>
      <c r="F38" s="126" t="n">
        <f aca="false">SUM(F35:F37)</f>
        <v>21.77</v>
      </c>
      <c r="G38" s="167"/>
      <c r="H38" s="159"/>
      <c r="I38" s="160"/>
      <c r="J38" s="88"/>
      <c r="L38" s="114"/>
      <c r="N38" s="114"/>
    </row>
    <row r="39" customFormat="false" ht="15" hidden="false" customHeight="true" outlineLevel="0" collapsed="false">
      <c r="B39" s="106" t="s">
        <v>115</v>
      </c>
      <c r="C39" s="107"/>
      <c r="D39" s="108"/>
      <c r="E39" s="168"/>
      <c r="F39" s="111"/>
      <c r="G39" s="111"/>
      <c r="H39" s="169"/>
      <c r="J39" s="88"/>
      <c r="L39" s="114"/>
      <c r="N39" s="114"/>
    </row>
    <row r="40" customFormat="false" ht="15" hidden="false" customHeight="true" outlineLevel="0" collapsed="false">
      <c r="B40" s="106" t="s">
        <v>116</v>
      </c>
      <c r="C40" s="107"/>
      <c r="D40" s="108"/>
      <c r="E40" s="168" t="n">
        <v>738.08</v>
      </c>
      <c r="F40" s="155" t="n">
        <v>4.59</v>
      </c>
      <c r="G40" s="111"/>
      <c r="H40" s="169"/>
      <c r="J40" s="88"/>
      <c r="L40" s="114"/>
      <c r="N40" s="114"/>
    </row>
    <row r="41" customFormat="false" ht="15" hidden="false" customHeight="true" outlineLevel="0" collapsed="false">
      <c r="B41" s="106" t="s">
        <v>117</v>
      </c>
      <c r="C41" s="107"/>
      <c r="D41" s="108"/>
      <c r="E41" s="168" t="n">
        <v>-15.19</v>
      </c>
      <c r="F41" s="155" t="n">
        <v>-0.1</v>
      </c>
      <c r="G41" s="111"/>
      <c r="H41" s="169"/>
      <c r="J41" s="88"/>
      <c r="L41" s="114"/>
    </row>
    <row r="42" customFormat="false" ht="15" hidden="false" customHeight="false" outlineLevel="0" collapsed="false">
      <c r="B42" s="124" t="s">
        <v>118</v>
      </c>
      <c r="C42" s="124"/>
      <c r="D42" s="170"/>
      <c r="E42" s="116" t="n">
        <f aca="false">E41+E40+E28+E38+E32</f>
        <v>16090.72</v>
      </c>
      <c r="F42" s="116" t="n">
        <f aca="false">F41+F40+F28+F38+F32</f>
        <v>100</v>
      </c>
      <c r="G42" s="127"/>
      <c r="H42" s="128"/>
      <c r="J42" s="88"/>
    </row>
    <row r="43" customFormat="false" ht="15" hidden="false" customHeight="false" outlineLevel="0" collapsed="false">
      <c r="B43" s="107" t="s">
        <v>119</v>
      </c>
      <c r="C43" s="129"/>
      <c r="D43" s="130"/>
      <c r="E43" s="171"/>
      <c r="F43" s="131"/>
      <c r="G43" s="131"/>
      <c r="H43" s="132"/>
    </row>
    <row r="44" s="88" customFormat="true" ht="15" hidden="false" customHeight="false" outlineLevel="0" collapsed="false">
      <c r="B44" s="133" t="s">
        <v>120</v>
      </c>
      <c r="C44" s="133"/>
      <c r="D44" s="133"/>
      <c r="E44" s="133"/>
      <c r="F44" s="133"/>
      <c r="G44" s="133"/>
      <c r="H44" s="133"/>
      <c r="I44" s="140"/>
      <c r="J44" s="85"/>
    </row>
    <row r="45" s="88" customFormat="true" ht="15" hidden="false" customHeight="false" outlineLevel="0" collapsed="false">
      <c r="B45" s="1" t="s">
        <v>121</v>
      </c>
      <c r="C45" s="135"/>
      <c r="D45" s="135"/>
      <c r="E45" s="135"/>
      <c r="F45" s="135"/>
      <c r="G45" s="135"/>
      <c r="H45" s="135"/>
      <c r="I45" s="140"/>
      <c r="J45" s="85"/>
    </row>
    <row r="46" s="88" customFormat="true" ht="15" hidden="false" customHeight="false" outlineLevel="0" collapsed="false">
      <c r="B46" s="137" t="s">
        <v>122</v>
      </c>
      <c r="C46" s="135"/>
      <c r="D46" s="135"/>
      <c r="E46" s="135"/>
      <c r="F46" s="135"/>
      <c r="G46" s="135"/>
      <c r="H46" s="135"/>
      <c r="I46" s="140"/>
      <c r="J46" s="85"/>
    </row>
    <row r="47" s="88" customFormat="true" ht="15.75" hidden="false" customHeight="false" outlineLevel="0" collapsed="false">
      <c r="B47" s="153"/>
      <c r="C47" s="172"/>
      <c r="D47" s="173"/>
      <c r="E47" s="174"/>
      <c r="F47" s="0"/>
      <c r="G47" s="0"/>
      <c r="H47" s="135"/>
      <c r="I47" s="140"/>
      <c r="J47" s="85"/>
    </row>
    <row r="48" s="88" customFormat="true" ht="15" hidden="false" customHeight="false" outlineLevel="0" collapsed="false">
      <c r="B48" s="137" t="s">
        <v>262</v>
      </c>
      <c r="C48" s="135"/>
      <c r="D48" s="135"/>
      <c r="E48" s="135"/>
      <c r="F48" s="135"/>
      <c r="G48" s="135"/>
      <c r="H48" s="135"/>
      <c r="I48" s="140"/>
      <c r="J48" s="85"/>
    </row>
    <row r="49" s="88" customFormat="true" ht="32.25" hidden="false" customHeight="true" outlineLevel="0" collapsed="false">
      <c r="B49" s="175" t="s">
        <v>263</v>
      </c>
      <c r="C49" s="175"/>
      <c r="D49" s="175"/>
      <c r="E49" s="175"/>
      <c r="F49" s="175"/>
      <c r="G49" s="175"/>
      <c r="H49" s="135"/>
      <c r="I49" s="140"/>
      <c r="J49" s="85"/>
    </row>
    <row r="50" s="88" customFormat="true" ht="15" hidden="false" customHeight="false" outlineLevel="0" collapsed="false">
      <c r="B50" s="176" t="s">
        <v>264</v>
      </c>
      <c r="C50" s="177" t="s">
        <v>265</v>
      </c>
      <c r="D50" s="177"/>
      <c r="E50" s="177"/>
      <c r="F50" s="177"/>
      <c r="G50" s="178"/>
      <c r="H50" s="178"/>
      <c r="I50" s="140"/>
      <c r="J50" s="85"/>
    </row>
    <row r="51" s="88" customFormat="true" ht="48.2" hidden="false" customHeight="true" outlineLevel="0" collapsed="false">
      <c r="B51" s="179" t="s">
        <v>266</v>
      </c>
      <c r="C51" s="180" t="s">
        <v>267</v>
      </c>
      <c r="D51" s="180"/>
      <c r="E51" s="180"/>
      <c r="F51" s="180"/>
      <c r="G51" s="181"/>
      <c r="H51" s="181"/>
      <c r="I51" s="140"/>
      <c r="J51" s="85"/>
    </row>
    <row r="52" s="88" customFormat="true" ht="48.2" hidden="false" customHeight="true" outlineLevel="0" collapsed="false">
      <c r="B52" s="182" t="s">
        <v>268</v>
      </c>
      <c r="C52" s="180" t="s">
        <v>267</v>
      </c>
      <c r="D52" s="180"/>
      <c r="E52" s="180"/>
      <c r="F52" s="180"/>
      <c r="G52" s="183"/>
      <c r="H52" s="183"/>
      <c r="I52" s="140"/>
      <c r="J52" s="85"/>
    </row>
    <row r="53" s="88" customFormat="true" ht="46.5" hidden="false" customHeight="true" outlineLevel="0" collapsed="false">
      <c r="B53" s="179" t="s">
        <v>269</v>
      </c>
      <c r="C53" s="180" t="s">
        <v>267</v>
      </c>
      <c r="D53" s="180"/>
      <c r="E53" s="180"/>
      <c r="F53" s="180"/>
      <c r="G53" s="183"/>
      <c r="H53" s="183"/>
      <c r="I53" s="140"/>
      <c r="J53" s="85"/>
    </row>
    <row r="54" s="88" customFormat="true" ht="15" hidden="false" customHeight="false" outlineLevel="0" collapsed="false">
      <c r="B54" s="137"/>
      <c r="C54" s="135"/>
      <c r="D54" s="135"/>
      <c r="E54" s="135"/>
      <c r="F54" s="135"/>
      <c r="G54" s="135"/>
      <c r="H54" s="135"/>
      <c r="I54" s="140"/>
      <c r="J54" s="85"/>
    </row>
    <row r="55" s="88" customFormat="true" ht="45" hidden="false" customHeight="false" outlineLevel="0" collapsed="false">
      <c r="B55" s="184" t="s">
        <v>270</v>
      </c>
      <c r="C55" s="135"/>
      <c r="D55" s="135"/>
      <c r="E55" s="135"/>
      <c r="F55" s="135"/>
      <c r="G55" s="135"/>
      <c r="H55" s="135"/>
      <c r="I55" s="140"/>
      <c r="J55" s="85"/>
    </row>
    <row r="56" s="88" customFormat="true" ht="60" hidden="false" customHeight="false" outlineLevel="0" collapsed="false">
      <c r="B56" s="185" t="s">
        <v>271</v>
      </c>
      <c r="C56" s="185" t="s">
        <v>11</v>
      </c>
      <c r="D56" s="186" t="s">
        <v>272</v>
      </c>
      <c r="E56" s="186"/>
      <c r="F56" s="187" t="s">
        <v>273</v>
      </c>
      <c r="G56" s="135"/>
      <c r="H56" s="135"/>
      <c r="I56" s="140"/>
      <c r="J56" s="85"/>
    </row>
    <row r="57" s="88" customFormat="true" ht="30" hidden="false" customHeight="false" outlineLevel="0" collapsed="false">
      <c r="B57" s="185"/>
      <c r="C57" s="185"/>
      <c r="D57" s="187" t="s">
        <v>274</v>
      </c>
      <c r="E57" s="187" t="s">
        <v>275</v>
      </c>
      <c r="F57" s="185"/>
      <c r="G57" s="135"/>
      <c r="H57" s="135"/>
      <c r="I57" s="140"/>
      <c r="J57" s="85"/>
    </row>
    <row r="58" s="88" customFormat="true" ht="15" hidden="false" customHeight="false" outlineLevel="0" collapsed="false">
      <c r="B58" s="188" t="s">
        <v>276</v>
      </c>
      <c r="C58" s="188" t="s">
        <v>277</v>
      </c>
      <c r="D58" s="189" t="n">
        <v>0</v>
      </c>
      <c r="E58" s="190" t="n">
        <v>0</v>
      </c>
      <c r="F58" s="189" t="n">
        <v>1074.635</v>
      </c>
      <c r="G58" s="135"/>
      <c r="H58" s="135"/>
      <c r="I58" s="140"/>
      <c r="J58" s="85"/>
    </row>
    <row r="59" s="88" customFormat="true" ht="15" hidden="false" customHeight="false" outlineLevel="0" collapsed="false">
      <c r="B59" s="188" t="s">
        <v>278</v>
      </c>
      <c r="C59" s="188" t="s">
        <v>279</v>
      </c>
      <c r="D59" s="189" t="n">
        <v>0</v>
      </c>
      <c r="E59" s="190" t="n">
        <v>0</v>
      </c>
      <c r="F59" s="189" t="n">
        <v>30.0691516712329</v>
      </c>
      <c r="G59" s="135"/>
      <c r="H59" s="135"/>
      <c r="I59" s="140"/>
      <c r="J59" s="85"/>
    </row>
    <row r="60" s="88" customFormat="true" ht="15" hidden="false" customHeight="false" outlineLevel="0" collapsed="false">
      <c r="B60" s="188" t="s">
        <v>280</v>
      </c>
      <c r="C60" s="188" t="s">
        <v>281</v>
      </c>
      <c r="D60" s="189" t="n">
        <v>0</v>
      </c>
      <c r="E60" s="190" t="n">
        <v>0</v>
      </c>
      <c r="F60" s="189" t="n">
        <v>2726.87671232877</v>
      </c>
      <c r="G60" s="135"/>
      <c r="H60" s="135"/>
      <c r="I60" s="140"/>
      <c r="J60" s="85"/>
    </row>
    <row r="61" s="88" customFormat="true" ht="15" hidden="false" customHeight="false" outlineLevel="0" collapsed="false">
      <c r="B61" s="188" t="s">
        <v>266</v>
      </c>
      <c r="C61" s="188" t="s">
        <v>282</v>
      </c>
      <c r="D61" s="189" t="n">
        <v>0</v>
      </c>
      <c r="E61" s="190" t="n">
        <v>0</v>
      </c>
      <c r="F61" s="189" t="n">
        <v>3450.61260426849</v>
      </c>
      <c r="G61" s="135"/>
      <c r="H61" s="135"/>
      <c r="I61" s="140"/>
      <c r="J61" s="85"/>
    </row>
    <row r="62" s="88" customFormat="true" ht="15" hidden="false" customHeight="false" outlineLevel="0" collapsed="false">
      <c r="B62" s="188" t="s">
        <v>269</v>
      </c>
      <c r="C62" s="188" t="s">
        <v>283</v>
      </c>
      <c r="D62" s="189" t="n">
        <v>0</v>
      </c>
      <c r="E62" s="190" t="n">
        <v>0</v>
      </c>
      <c r="F62" s="189" t="n">
        <v>4978.23630190925</v>
      </c>
      <c r="G62" s="135"/>
      <c r="H62" s="135"/>
      <c r="I62" s="140"/>
      <c r="J62" s="85"/>
    </row>
    <row r="63" s="88" customFormat="true" ht="15" hidden="false" customHeight="false" outlineLevel="0" collapsed="false">
      <c r="B63" s="188" t="s">
        <v>268</v>
      </c>
      <c r="C63" s="188" t="s">
        <v>284</v>
      </c>
      <c r="D63" s="189" t="n">
        <v>0</v>
      </c>
      <c r="E63" s="190" t="n">
        <v>0</v>
      </c>
      <c r="F63" s="191" t="n">
        <v>2174.15890410959</v>
      </c>
      <c r="G63" s="135"/>
      <c r="H63" s="135"/>
      <c r="I63" s="140"/>
      <c r="J63" s="85"/>
    </row>
    <row r="64" s="88" customFormat="true" ht="15" hidden="false" customHeight="false" outlineLevel="0" collapsed="false">
      <c r="B64" s="135" t="s">
        <v>285</v>
      </c>
      <c r="C64" s="135"/>
      <c r="D64" s="135"/>
      <c r="E64" s="135"/>
      <c r="F64" s="135"/>
      <c r="G64" s="135"/>
      <c r="H64" s="135"/>
      <c r="I64" s="140"/>
      <c r="J64" s="85"/>
    </row>
    <row r="65" s="1" customFormat="true" ht="15" hidden="false" customHeight="false" outlineLevel="0" collapsed="false">
      <c r="A65" s="85"/>
      <c r="H65" s="2"/>
      <c r="I65" s="140"/>
      <c r="J65" s="85"/>
      <c r="K65" s="85"/>
      <c r="L65" s="85"/>
      <c r="M65" s="85"/>
      <c r="N65" s="85"/>
    </row>
    <row r="88" customFormat="false" ht="15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</row>
    <row r="90" customFormat="false" ht="1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</row>
    <row r="94" customFormat="false" ht="25.5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</row>
    <row r="100" customFormat="false" ht="1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</row>
  </sheetData>
  <mergeCells count="13">
    <mergeCell ref="B1:H1"/>
    <mergeCell ref="B2:H2"/>
    <mergeCell ref="B4:H4"/>
    <mergeCell ref="B5:I5"/>
    <mergeCell ref="B44:H44"/>
    <mergeCell ref="B49:G49"/>
    <mergeCell ref="C50:F50"/>
    <mergeCell ref="C51:F51"/>
    <mergeCell ref="G51:H51"/>
    <mergeCell ref="C52:F52"/>
    <mergeCell ref="C53:F53"/>
    <mergeCell ref="G53:H53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192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86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93" t="s">
        <v>216</v>
      </c>
      <c r="C5" s="193"/>
      <c r="D5" s="193"/>
      <c r="E5" s="193"/>
      <c r="F5" s="193"/>
      <c r="G5" s="193"/>
      <c r="H5" s="193"/>
      <c r="I5" s="193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194" t="s">
        <v>6</v>
      </c>
      <c r="D7" s="195" t="s">
        <v>7</v>
      </c>
      <c r="E7" s="100" t="s">
        <v>8</v>
      </c>
      <c r="F7" s="196" t="s">
        <v>9</v>
      </c>
      <c r="G7" s="101" t="s">
        <v>10</v>
      </c>
      <c r="H7" s="196" t="s">
        <v>11</v>
      </c>
    </row>
    <row r="8" customFormat="false" ht="15" hidden="false" customHeight="false" outlineLevel="0" collapsed="false">
      <c r="B8" s="89" t="s">
        <v>98</v>
      </c>
      <c r="C8" s="107"/>
      <c r="D8" s="108"/>
      <c r="E8" s="197"/>
      <c r="F8" s="198"/>
      <c r="G8" s="198"/>
      <c r="H8" s="159"/>
    </row>
    <row r="9" customFormat="false" ht="15" hidden="false" customHeight="false" outlineLevel="0" collapsed="false">
      <c r="B9" s="89" t="s">
        <v>99</v>
      </c>
      <c r="C9" s="107"/>
      <c r="D9" s="109"/>
      <c r="E9" s="197"/>
      <c r="F9" s="198"/>
      <c r="G9" s="198"/>
      <c r="H9" s="159"/>
      <c r="J9" s="24"/>
      <c r="K9" s="24"/>
    </row>
    <row r="10" customFormat="false" ht="15" hidden="false" customHeight="false" outlineLevel="0" collapsed="false">
      <c r="B10" s="153" t="s">
        <v>287</v>
      </c>
      <c r="C10" s="107" t="s">
        <v>107</v>
      </c>
      <c r="D10" s="109" t="n">
        <v>5000000</v>
      </c>
      <c r="E10" s="197" t="n">
        <v>5093.74</v>
      </c>
      <c r="F10" s="198" t="n">
        <v>20.85</v>
      </c>
      <c r="G10" s="198" t="n">
        <v>6.6125</v>
      </c>
      <c r="H10" s="159" t="s">
        <v>288</v>
      </c>
      <c r="J10" s="30"/>
      <c r="K10" s="199"/>
    </row>
    <row r="11" customFormat="false" ht="15" hidden="false" customHeight="false" outlineLevel="0" collapsed="false">
      <c r="B11" s="153" t="s">
        <v>109</v>
      </c>
      <c r="C11" s="107" t="s">
        <v>107</v>
      </c>
      <c r="D11" s="109" t="n">
        <v>2500000</v>
      </c>
      <c r="E11" s="197" t="n">
        <v>2448.32</v>
      </c>
      <c r="F11" s="198" t="n">
        <v>10.02</v>
      </c>
      <c r="G11" s="198" t="n">
        <v>7.192477</v>
      </c>
      <c r="H11" s="159" t="s">
        <v>110</v>
      </c>
      <c r="J11" s="30"/>
      <c r="K11" s="199"/>
    </row>
    <row r="12" customFormat="false" ht="15" hidden="false" customHeight="false" outlineLevel="0" collapsed="false">
      <c r="B12" s="153" t="s">
        <v>289</v>
      </c>
      <c r="C12" s="107" t="s">
        <v>107</v>
      </c>
      <c r="D12" s="109" t="n">
        <v>1250000</v>
      </c>
      <c r="E12" s="197" t="n">
        <v>1271.88</v>
      </c>
      <c r="F12" s="198" t="n">
        <v>5.21</v>
      </c>
      <c r="G12" s="198" t="n">
        <v>7.285575</v>
      </c>
      <c r="H12" s="159" t="s">
        <v>290</v>
      </c>
      <c r="J12" s="30"/>
      <c r="K12" s="199"/>
    </row>
    <row r="13" customFormat="false" ht="15" hidden="false" customHeight="false" outlineLevel="0" collapsed="false">
      <c r="B13" s="153" t="s">
        <v>291</v>
      </c>
      <c r="C13" s="107" t="s">
        <v>107</v>
      </c>
      <c r="D13" s="109" t="n">
        <v>72500</v>
      </c>
      <c r="E13" s="197" t="n">
        <v>68.5</v>
      </c>
      <c r="F13" s="198" t="n">
        <v>0.28</v>
      </c>
      <c r="G13" s="198" t="n">
        <v>7.2783</v>
      </c>
      <c r="H13" s="159" t="s">
        <v>292</v>
      </c>
      <c r="J13" s="30"/>
      <c r="K13" s="199"/>
    </row>
    <row r="14" s="200" customFormat="true" ht="15" hidden="false" customHeight="false" outlineLevel="0" collapsed="false">
      <c r="B14" s="89" t="s">
        <v>96</v>
      </c>
      <c r="C14" s="102"/>
      <c r="D14" s="201"/>
      <c r="E14" s="202" t="n">
        <f aca="false">SUM(E10:E13)</f>
        <v>8882.44</v>
      </c>
      <c r="F14" s="203" t="n">
        <f aca="false">SUM(F10:F13)</f>
        <v>36.36</v>
      </c>
      <c r="G14" s="204"/>
      <c r="H14" s="159"/>
      <c r="I14" s="88"/>
      <c r="J14" s="88"/>
      <c r="K14" s="88"/>
      <c r="L14" s="88"/>
      <c r="M14" s="88"/>
      <c r="N14" s="192"/>
      <c r="O14" s="192"/>
    </row>
    <row r="15" s="200" customFormat="true" ht="15" hidden="false" customHeight="false" outlineLevel="0" collapsed="false">
      <c r="B15" s="106" t="s">
        <v>115</v>
      </c>
      <c r="C15" s="107"/>
      <c r="D15" s="108"/>
      <c r="E15" s="205"/>
      <c r="F15" s="206"/>
      <c r="G15" s="206"/>
      <c r="H15" s="169"/>
      <c r="I15" s="88"/>
      <c r="J15" s="88"/>
      <c r="K15" s="88"/>
      <c r="L15" s="88"/>
      <c r="M15" s="88"/>
      <c r="N15" s="192"/>
      <c r="O15" s="192"/>
    </row>
    <row r="16" s="200" customFormat="true" ht="15" hidden="false" customHeight="false" outlineLevel="0" collapsed="false">
      <c r="B16" s="106" t="s">
        <v>116</v>
      </c>
      <c r="C16" s="107"/>
      <c r="D16" s="108"/>
      <c r="E16" s="197" t="n">
        <v>10633.62</v>
      </c>
      <c r="F16" s="207" t="n">
        <v>43.53</v>
      </c>
      <c r="G16" s="198"/>
      <c r="H16" s="169"/>
      <c r="I16" s="88"/>
      <c r="J16" s="88"/>
      <c r="K16" s="88"/>
      <c r="L16" s="88"/>
      <c r="M16" s="88"/>
      <c r="N16" s="192"/>
      <c r="O16" s="192"/>
    </row>
    <row r="17" s="200" customFormat="true" ht="15" hidden="false" customHeight="false" outlineLevel="0" collapsed="false">
      <c r="B17" s="106" t="s">
        <v>117</v>
      </c>
      <c r="C17" s="107"/>
      <c r="D17" s="108"/>
      <c r="E17" s="197" t="n">
        <v>4914.19</v>
      </c>
      <c r="F17" s="207" t="n">
        <v>20.11</v>
      </c>
      <c r="G17" s="198"/>
      <c r="H17" s="169"/>
      <c r="I17" s="88"/>
      <c r="J17" s="88"/>
      <c r="K17" s="88"/>
      <c r="L17" s="88"/>
      <c r="M17" s="88"/>
      <c r="N17" s="192"/>
      <c r="O17" s="192"/>
    </row>
    <row r="18" s="200" customFormat="true" ht="15" hidden="false" customHeight="false" outlineLevel="0" collapsed="false">
      <c r="B18" s="124" t="s">
        <v>118</v>
      </c>
      <c r="C18" s="124"/>
      <c r="D18" s="125"/>
      <c r="E18" s="202" t="n">
        <f aca="false">SUM(E16:E17)+E14</f>
        <v>24430.25</v>
      </c>
      <c r="F18" s="202" t="n">
        <f aca="false">SUM(F16:F17)+F14</f>
        <v>100</v>
      </c>
      <c r="G18" s="208"/>
      <c r="H18" s="128"/>
      <c r="I18" s="88"/>
      <c r="J18" s="88"/>
      <c r="K18" s="88"/>
      <c r="L18" s="88"/>
      <c r="M18" s="88"/>
      <c r="N18" s="192"/>
      <c r="O18" s="192"/>
    </row>
    <row r="19" s="200" customFormat="true" ht="15" hidden="false" customHeight="false" outlineLevel="0" collapsed="false">
      <c r="B19" s="209" t="s">
        <v>119</v>
      </c>
      <c r="C19" s="129"/>
      <c r="D19" s="130"/>
      <c r="E19" s="204"/>
      <c r="F19" s="204"/>
      <c r="G19" s="204"/>
      <c r="H19" s="132"/>
      <c r="I19" s="88"/>
      <c r="J19" s="88"/>
      <c r="K19" s="88"/>
      <c r="L19" s="88"/>
      <c r="M19" s="88"/>
      <c r="N19" s="192"/>
      <c r="O19" s="192"/>
    </row>
    <row r="20" s="200" customFormat="true" ht="15" hidden="false" customHeight="false" outlineLevel="0" collapsed="false">
      <c r="B20" s="1" t="s">
        <v>121</v>
      </c>
      <c r="C20" s="129"/>
      <c r="D20" s="130"/>
      <c r="E20" s="204"/>
      <c r="F20" s="204"/>
      <c r="G20" s="204"/>
      <c r="H20" s="132"/>
      <c r="I20" s="88"/>
      <c r="J20" s="88"/>
      <c r="K20" s="88"/>
      <c r="L20" s="88"/>
      <c r="M20" s="88"/>
      <c r="N20" s="192"/>
      <c r="O20" s="192"/>
    </row>
    <row r="21" customFormat="false" ht="15" hidden="false" customHeight="false" outlineLevel="0" collapsed="false">
      <c r="B21" s="137" t="s">
        <v>122</v>
      </c>
      <c r="C21" s="210"/>
      <c r="D21" s="211"/>
      <c r="E21" s="212"/>
      <c r="F21" s="212"/>
      <c r="G21" s="212"/>
      <c r="H21" s="213"/>
    </row>
    <row r="24" customFormat="false" ht="15" hidden="false" customHeight="false" outlineLevel="0" collapsed="false">
      <c r="E24" s="214"/>
    </row>
    <row r="25" customFormat="false" ht="15" hidden="false" customHeight="false" outlineLevel="0" collapsed="false">
      <c r="E25" s="214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93</v>
      </c>
      <c r="C4" s="142"/>
      <c r="D4" s="215"/>
      <c r="E4" s="142"/>
      <c r="F4" s="142"/>
      <c r="G4" s="142"/>
      <c r="H4" s="21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98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99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294</v>
      </c>
      <c r="C11" s="107" t="s">
        <v>107</v>
      </c>
      <c r="D11" s="109" t="n">
        <v>1500000</v>
      </c>
      <c r="E11" s="118" t="n">
        <v>1521.87</v>
      </c>
      <c r="F11" s="119" t="n">
        <v>37.74</v>
      </c>
      <c r="G11" s="119" t="n">
        <v>6.79972</v>
      </c>
      <c r="H11" s="159" t="s">
        <v>295</v>
      </c>
      <c r="I11" s="88"/>
      <c r="J11" s="88"/>
    </row>
    <row r="12" s="86" customFormat="true" ht="15" hidden="false" customHeight="false" outlineLevel="0" collapsed="false">
      <c r="B12" s="107" t="s">
        <v>289</v>
      </c>
      <c r="C12" s="107" t="s">
        <v>107</v>
      </c>
      <c r="D12" s="109" t="n">
        <v>250000</v>
      </c>
      <c r="E12" s="118" t="n">
        <v>254.38</v>
      </c>
      <c r="F12" s="119" t="n">
        <v>6.31</v>
      </c>
      <c r="G12" s="119" t="n">
        <v>7.285575</v>
      </c>
      <c r="H12" s="159" t="s">
        <v>290</v>
      </c>
      <c r="I12" s="88"/>
      <c r="J12" s="88"/>
    </row>
    <row r="13" s="86" customFormat="true" ht="15" hidden="false" customHeight="false" outlineLevel="0" collapsed="false">
      <c r="B13" s="107" t="s">
        <v>296</v>
      </c>
      <c r="C13" s="107" t="s">
        <v>107</v>
      </c>
      <c r="D13" s="109" t="n">
        <v>100000</v>
      </c>
      <c r="E13" s="118" t="n">
        <v>101.3</v>
      </c>
      <c r="F13" s="119" t="n">
        <v>2.51</v>
      </c>
      <c r="G13" s="119" t="n">
        <v>7.307534</v>
      </c>
      <c r="H13" s="159" t="s">
        <v>297</v>
      </c>
      <c r="I13" s="88"/>
      <c r="J13" s="88"/>
    </row>
    <row r="14" s="86" customFormat="true" ht="15" hidden="false" customHeight="false" outlineLevel="0" collapsed="false">
      <c r="B14" s="107" t="s">
        <v>298</v>
      </c>
      <c r="C14" s="107" t="s">
        <v>107</v>
      </c>
      <c r="D14" s="109" t="n">
        <v>50000</v>
      </c>
      <c r="E14" s="118" t="n">
        <v>51.62</v>
      </c>
      <c r="F14" s="119" t="n">
        <v>1.28</v>
      </c>
      <c r="G14" s="119" t="n">
        <v>6.5692</v>
      </c>
      <c r="H14" s="159" t="s">
        <v>299</v>
      </c>
      <c r="I14" s="88"/>
      <c r="J14" s="88"/>
    </row>
    <row r="15" s="129" customFormat="true" ht="15" hidden="false" customHeight="false" outlineLevel="0" collapsed="false">
      <c r="B15" s="106" t="s">
        <v>96</v>
      </c>
      <c r="C15" s="106"/>
      <c r="D15" s="115"/>
      <c r="E15" s="217" t="n">
        <f aca="false">SUM(E11:E14)</f>
        <v>1929.17</v>
      </c>
      <c r="F15" s="217" t="n">
        <f aca="false">SUM(F11:F14)</f>
        <v>47.84</v>
      </c>
      <c r="G15" s="121"/>
      <c r="H15" s="159"/>
      <c r="I15" s="88"/>
      <c r="J15" s="88"/>
    </row>
    <row r="16" s="86" customFormat="true" ht="15" hidden="false" customHeight="false" outlineLevel="0" collapsed="false">
      <c r="B16" s="106" t="s">
        <v>115</v>
      </c>
      <c r="C16" s="107"/>
      <c r="D16" s="109"/>
      <c r="E16" s="118"/>
      <c r="F16" s="119"/>
      <c r="G16" s="119"/>
      <c r="H16" s="169"/>
      <c r="I16" s="88"/>
      <c r="J16" s="88"/>
    </row>
    <row r="17" s="86" customFormat="true" ht="15" hidden="false" customHeight="false" outlineLevel="0" collapsed="false">
      <c r="B17" s="106" t="s">
        <v>116</v>
      </c>
      <c r="C17" s="107"/>
      <c r="D17" s="109"/>
      <c r="E17" s="118" t="n">
        <v>2095.93</v>
      </c>
      <c r="F17" s="218" t="n">
        <v>51.97</v>
      </c>
      <c r="G17" s="119"/>
      <c r="H17" s="169"/>
      <c r="I17" s="88"/>
      <c r="J17" s="88"/>
    </row>
    <row r="18" s="86" customFormat="true" ht="15" hidden="false" customHeight="false" outlineLevel="0" collapsed="false">
      <c r="B18" s="106" t="s">
        <v>117</v>
      </c>
      <c r="C18" s="107"/>
      <c r="D18" s="109"/>
      <c r="E18" s="118" t="n">
        <v>7.69000000000028</v>
      </c>
      <c r="F18" s="218" t="n">
        <v>0.189999999999998</v>
      </c>
      <c r="G18" s="119"/>
      <c r="H18" s="169"/>
      <c r="I18" s="88"/>
      <c r="J18" s="88"/>
    </row>
    <row r="19" s="86" customFormat="true" ht="15" hidden="false" customHeight="false" outlineLevel="0" collapsed="false">
      <c r="B19" s="124" t="s">
        <v>118</v>
      </c>
      <c r="C19" s="124"/>
      <c r="D19" s="125"/>
      <c r="E19" s="116" t="n">
        <f aca="false">+E15+E17+E18</f>
        <v>4032.79</v>
      </c>
      <c r="F19" s="116" t="n">
        <f aca="false">+F15+F17+F18</f>
        <v>100</v>
      </c>
      <c r="G19" s="127"/>
      <c r="H19" s="219"/>
      <c r="I19" s="88"/>
      <c r="J19" s="88"/>
    </row>
    <row r="20" s="86" customFormat="true" ht="15" hidden="false" customHeight="false" outlineLevel="0" collapsed="false">
      <c r="B20" s="209" t="s">
        <v>119</v>
      </c>
      <c r="C20" s="210"/>
      <c r="D20" s="211"/>
      <c r="E20" s="220"/>
      <c r="F20" s="220"/>
      <c r="G20" s="220"/>
      <c r="H20" s="221"/>
      <c r="I20" s="88"/>
      <c r="J20" s="88"/>
    </row>
    <row r="21" s="129" customFormat="true" ht="15.75" hidden="false" customHeight="true" outlineLevel="0" collapsed="false">
      <c r="B21" s="222" t="s">
        <v>120</v>
      </c>
      <c r="C21" s="222"/>
      <c r="D21" s="222"/>
      <c r="E21" s="222"/>
      <c r="F21" s="222"/>
      <c r="G21" s="222"/>
      <c r="H21" s="222"/>
      <c r="I21" s="88"/>
      <c r="J21" s="88"/>
    </row>
    <row r="22" s="129" customFormat="true" ht="15.75" hidden="false" customHeight="true" outlineLevel="0" collapsed="false">
      <c r="B22" s="223" t="s">
        <v>121</v>
      </c>
      <c r="C22" s="224"/>
      <c r="D22" s="224"/>
      <c r="E22" s="224"/>
      <c r="F22" s="224"/>
      <c r="G22" s="224"/>
      <c r="H22" s="225"/>
      <c r="I22" s="88"/>
      <c r="J22" s="88"/>
    </row>
    <row r="23" s="129" customFormat="true" ht="15.75" hidden="false" customHeight="true" outlineLevel="0" collapsed="false">
      <c r="B23" s="223" t="s">
        <v>122</v>
      </c>
      <c r="C23" s="224"/>
      <c r="D23" s="224"/>
      <c r="E23" s="224"/>
      <c r="F23" s="224"/>
      <c r="G23" s="224"/>
      <c r="H23" s="225"/>
      <c r="I23" s="88"/>
      <c r="J23" s="88"/>
    </row>
    <row r="24" customFormat="false" ht="15" hidden="false" customHeight="false" outlineLevel="0" collapsed="false"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0</v>
      </c>
      <c r="C4" s="142"/>
      <c r="D4" s="215"/>
      <c r="E4" s="142"/>
      <c r="F4" s="142"/>
      <c r="G4" s="142"/>
      <c r="H4" s="216"/>
    </row>
    <row r="5" customFormat="false" ht="15" hidden="false" customHeight="false" outlineLevel="0" collapsed="false">
      <c r="B5" s="193" t="s">
        <v>216</v>
      </c>
      <c r="C5" s="193"/>
      <c r="D5" s="193"/>
      <c r="E5" s="193"/>
      <c r="F5" s="193"/>
      <c r="G5" s="193"/>
      <c r="H5" s="193"/>
      <c r="I5" s="193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00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9"/>
      <c r="I8" s="226"/>
      <c r="J8" s="227"/>
      <c r="K8" s="228"/>
      <c r="L8" s="199"/>
      <c r="O8" s="85"/>
      <c r="P8" s="85"/>
      <c r="Q8" s="85"/>
      <c r="R8" s="85"/>
      <c r="S8" s="85"/>
    </row>
    <row r="9" s="200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9"/>
      <c r="I9" s="226"/>
      <c r="J9" s="227"/>
      <c r="K9" s="88"/>
      <c r="L9" s="85"/>
      <c r="O9" s="85"/>
      <c r="P9" s="85"/>
      <c r="Q9" s="85"/>
      <c r="R9" s="85"/>
      <c r="S9" s="85"/>
    </row>
    <row r="10" s="200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9"/>
      <c r="I10" s="226"/>
      <c r="J10" s="227"/>
      <c r="K10" s="88"/>
      <c r="L10" s="85"/>
      <c r="O10" s="85"/>
      <c r="P10" s="85"/>
      <c r="Q10" s="85"/>
      <c r="R10" s="85"/>
      <c r="S10" s="85"/>
    </row>
    <row r="11" s="200" customFormat="true" ht="15" hidden="false" customHeight="false" outlineLevel="0" collapsed="false">
      <c r="B11" s="107" t="s">
        <v>301</v>
      </c>
      <c r="C11" s="107" t="s">
        <v>16</v>
      </c>
      <c r="D11" s="109" t="n">
        <v>1450</v>
      </c>
      <c r="E11" s="118" t="n">
        <v>15504.91</v>
      </c>
      <c r="F11" s="118" t="n">
        <v>1.86</v>
      </c>
      <c r="G11" s="118" t="n">
        <v>5.6458</v>
      </c>
      <c r="H11" s="169" t="s">
        <v>302</v>
      </c>
      <c r="I11" s="226"/>
      <c r="J11" s="227"/>
      <c r="K11" s="88"/>
      <c r="L11" s="85"/>
      <c r="O11" s="85"/>
      <c r="P11" s="85"/>
      <c r="Q11" s="85"/>
      <c r="R11" s="85"/>
      <c r="S11" s="85"/>
    </row>
    <row r="12" s="200" customFormat="true" ht="15" hidden="false" customHeight="false" outlineLevel="0" collapsed="false">
      <c r="B12" s="107" t="s">
        <v>303</v>
      </c>
      <c r="C12" s="107" t="s">
        <v>21</v>
      </c>
      <c r="D12" s="109" t="n">
        <v>1000</v>
      </c>
      <c r="E12" s="118" t="n">
        <v>10658.46</v>
      </c>
      <c r="F12" s="118" t="n">
        <v>1.28</v>
      </c>
      <c r="G12" s="118" t="n">
        <v>5.6753</v>
      </c>
      <c r="H12" s="169" t="s">
        <v>304</v>
      </c>
      <c r="I12" s="226"/>
      <c r="J12" s="227"/>
      <c r="K12" s="88"/>
      <c r="L12" s="85"/>
      <c r="O12" s="85"/>
      <c r="P12" s="85"/>
      <c r="Q12" s="85"/>
      <c r="R12" s="85"/>
      <c r="S12" s="85"/>
    </row>
    <row r="13" s="200" customFormat="true" ht="15" hidden="false" customHeight="false" outlineLevel="0" collapsed="false">
      <c r="B13" s="107" t="s">
        <v>305</v>
      </c>
      <c r="C13" s="107" t="s">
        <v>16</v>
      </c>
      <c r="D13" s="109" t="n">
        <v>1000</v>
      </c>
      <c r="E13" s="118" t="n">
        <v>10572.68</v>
      </c>
      <c r="F13" s="118" t="n">
        <v>1.27</v>
      </c>
      <c r="G13" s="118" t="n">
        <v>5.9999</v>
      </c>
      <c r="H13" s="169" t="s">
        <v>306</v>
      </c>
      <c r="I13" s="226"/>
      <c r="J13" s="227"/>
      <c r="K13" s="88"/>
      <c r="L13" s="85"/>
      <c r="O13" s="85"/>
      <c r="P13" s="85"/>
      <c r="Q13" s="85"/>
      <c r="R13" s="85"/>
      <c r="S13" s="85"/>
    </row>
    <row r="14" s="200" customFormat="true" ht="15" hidden="false" customHeight="false" outlineLevel="0" collapsed="false">
      <c r="B14" s="107" t="s">
        <v>307</v>
      </c>
      <c r="C14" s="107" t="s">
        <v>16</v>
      </c>
      <c r="D14" s="109" t="n">
        <v>1000</v>
      </c>
      <c r="E14" s="118" t="n">
        <v>10396.23</v>
      </c>
      <c r="F14" s="118" t="n">
        <v>1.25</v>
      </c>
      <c r="G14" s="118" t="n">
        <v>6.1698</v>
      </c>
      <c r="H14" s="169" t="s">
        <v>308</v>
      </c>
      <c r="I14" s="226"/>
      <c r="J14" s="227"/>
      <c r="K14" s="88"/>
      <c r="L14" s="85"/>
      <c r="O14" s="85"/>
      <c r="P14" s="85"/>
      <c r="Q14" s="85"/>
      <c r="R14" s="85"/>
      <c r="S14" s="85"/>
    </row>
    <row r="15" s="200" customFormat="true" ht="15" hidden="false" customHeight="false" outlineLevel="0" collapsed="false">
      <c r="B15" s="107" t="s">
        <v>309</v>
      </c>
      <c r="C15" s="107" t="s">
        <v>16</v>
      </c>
      <c r="D15" s="109" t="n">
        <v>600</v>
      </c>
      <c r="E15" s="118" t="n">
        <v>6080.53</v>
      </c>
      <c r="F15" s="118" t="n">
        <v>0.73</v>
      </c>
      <c r="G15" s="118" t="n">
        <v>6.0502</v>
      </c>
      <c r="H15" s="169" t="s">
        <v>310</v>
      </c>
      <c r="I15" s="226"/>
      <c r="J15" s="227"/>
      <c r="K15" s="88"/>
      <c r="L15" s="85"/>
      <c r="O15" s="85"/>
      <c r="P15" s="85"/>
      <c r="Q15" s="85"/>
      <c r="R15" s="85"/>
      <c r="S15" s="85"/>
    </row>
    <row r="16" s="200" customFormat="true" ht="15" hidden="false" customHeight="false" outlineLevel="0" collapsed="false">
      <c r="B16" s="107" t="s">
        <v>311</v>
      </c>
      <c r="C16" s="107" t="s">
        <v>226</v>
      </c>
      <c r="D16" s="109" t="n">
        <v>500</v>
      </c>
      <c r="E16" s="118" t="n">
        <v>5208.07</v>
      </c>
      <c r="F16" s="118" t="n">
        <v>0.63</v>
      </c>
      <c r="G16" s="118" t="n">
        <v>6.4502</v>
      </c>
      <c r="H16" s="169" t="s">
        <v>312</v>
      </c>
      <c r="I16" s="226"/>
      <c r="J16" s="227"/>
      <c r="K16" s="88"/>
      <c r="L16" s="85"/>
      <c r="O16" s="85"/>
      <c r="P16" s="85"/>
      <c r="Q16" s="85"/>
      <c r="R16" s="85"/>
      <c r="S16" s="85"/>
    </row>
    <row r="17" s="200" customFormat="true" ht="15" hidden="false" customHeight="false" outlineLevel="0" collapsed="false">
      <c r="B17" s="107" t="s">
        <v>313</v>
      </c>
      <c r="C17" s="107" t="s">
        <v>30</v>
      </c>
      <c r="D17" s="109" t="n">
        <v>250</v>
      </c>
      <c r="E17" s="118" t="n">
        <v>2664.36</v>
      </c>
      <c r="F17" s="118" t="n">
        <v>0.32</v>
      </c>
      <c r="G17" s="118" t="n">
        <v>6.0348</v>
      </c>
      <c r="H17" s="169" t="s">
        <v>314</v>
      </c>
      <c r="I17" s="226"/>
      <c r="J17" s="227"/>
      <c r="K17" s="88"/>
      <c r="L17" s="85"/>
      <c r="O17" s="85"/>
      <c r="P17" s="85"/>
      <c r="Q17" s="85"/>
      <c r="R17" s="85"/>
      <c r="S17" s="85"/>
    </row>
    <row r="18" s="200" customFormat="true" ht="15" hidden="false" customHeight="false" outlineLevel="0" collapsed="false">
      <c r="B18" s="107" t="s">
        <v>315</v>
      </c>
      <c r="C18" s="107" t="s">
        <v>16</v>
      </c>
      <c r="D18" s="109" t="n">
        <v>250</v>
      </c>
      <c r="E18" s="118" t="n">
        <v>2655.65</v>
      </c>
      <c r="F18" s="118" t="n">
        <v>0.32</v>
      </c>
      <c r="G18" s="118" t="n">
        <v>5.9425</v>
      </c>
      <c r="H18" s="169" t="s">
        <v>316</v>
      </c>
      <c r="I18" s="226"/>
      <c r="J18" s="227"/>
      <c r="K18" s="88"/>
      <c r="L18" s="85"/>
      <c r="O18" s="85"/>
      <c r="P18" s="85"/>
      <c r="Q18" s="85"/>
      <c r="R18" s="85"/>
      <c r="S18" s="85"/>
    </row>
    <row r="19" s="200" customFormat="true" ht="15" hidden="false" customHeight="false" outlineLevel="0" collapsed="false">
      <c r="B19" s="107" t="s">
        <v>317</v>
      </c>
      <c r="C19" s="107" t="s">
        <v>16</v>
      </c>
      <c r="D19" s="109" t="n">
        <v>250</v>
      </c>
      <c r="E19" s="118" t="n">
        <v>2654.08</v>
      </c>
      <c r="F19" s="118" t="n">
        <v>0.32</v>
      </c>
      <c r="G19" s="118" t="n">
        <v>6.0899</v>
      </c>
      <c r="H19" s="169" t="s">
        <v>318</v>
      </c>
      <c r="I19" s="226"/>
      <c r="J19" s="227"/>
      <c r="K19" s="88"/>
      <c r="L19" s="85"/>
      <c r="O19" s="85"/>
      <c r="P19" s="85"/>
      <c r="Q19" s="85"/>
      <c r="R19" s="85"/>
      <c r="S19" s="85"/>
    </row>
    <row r="20" s="200" customFormat="true" ht="15" hidden="false" customHeight="false" outlineLevel="0" collapsed="false">
      <c r="B20" s="107" t="s">
        <v>319</v>
      </c>
      <c r="C20" s="107" t="s">
        <v>16</v>
      </c>
      <c r="D20" s="109" t="n">
        <v>250</v>
      </c>
      <c r="E20" s="118" t="n">
        <v>2659.61</v>
      </c>
      <c r="F20" s="118" t="n">
        <v>0.32</v>
      </c>
      <c r="G20" s="118" t="n">
        <v>6.225</v>
      </c>
      <c r="H20" s="169" t="s">
        <v>320</v>
      </c>
      <c r="I20" s="226"/>
      <c r="J20" s="227"/>
      <c r="K20" s="88"/>
      <c r="L20" s="85"/>
      <c r="O20" s="85"/>
      <c r="P20" s="85"/>
      <c r="Q20" s="85"/>
      <c r="R20" s="85"/>
      <c r="S20" s="85"/>
    </row>
    <row r="21" s="200" customFormat="true" ht="15" hidden="false" customHeight="false" outlineLevel="0" collapsed="false">
      <c r="B21" s="106" t="s">
        <v>96</v>
      </c>
      <c r="C21" s="106"/>
      <c r="D21" s="115"/>
      <c r="E21" s="126" t="n">
        <f aca="false">SUM(E11:E20)</f>
        <v>69054.58</v>
      </c>
      <c r="F21" s="126" t="n">
        <f aca="false">SUM(F11:F20)</f>
        <v>8.3</v>
      </c>
      <c r="G21" s="117"/>
      <c r="H21" s="169"/>
      <c r="I21" s="226"/>
      <c r="J21" s="227"/>
      <c r="K21" s="88"/>
      <c r="L21" s="85"/>
      <c r="O21" s="85"/>
      <c r="P21" s="85"/>
      <c r="Q21" s="85"/>
      <c r="R21" s="85"/>
      <c r="S21" s="85"/>
    </row>
    <row r="22" s="200" customFormat="true" ht="15" hidden="false" customHeight="false" outlineLevel="0" collapsed="false">
      <c r="B22" s="106" t="s">
        <v>103</v>
      </c>
      <c r="C22" s="106"/>
      <c r="D22" s="115"/>
      <c r="E22" s="117"/>
      <c r="F22" s="117"/>
      <c r="G22" s="117"/>
      <c r="H22" s="169"/>
      <c r="I22" s="226"/>
      <c r="J22" s="227"/>
      <c r="K22" s="88"/>
      <c r="L22" s="85"/>
      <c r="O22" s="85"/>
      <c r="P22" s="85"/>
      <c r="Q22" s="85"/>
      <c r="R22" s="85"/>
      <c r="S22" s="85"/>
    </row>
    <row r="23" s="200" customFormat="true" ht="15" hidden="false" customHeight="false" outlineLevel="0" collapsed="false">
      <c r="B23" s="106" t="s">
        <v>321</v>
      </c>
      <c r="C23" s="106"/>
      <c r="D23" s="115"/>
      <c r="E23" s="117"/>
      <c r="F23" s="117"/>
      <c r="G23" s="117"/>
      <c r="H23" s="169"/>
      <c r="I23" s="226"/>
      <c r="J23" s="227"/>
      <c r="K23" s="88"/>
      <c r="L23" s="85"/>
      <c r="O23" s="85"/>
      <c r="P23" s="85"/>
      <c r="Q23" s="85"/>
      <c r="R23" s="85"/>
      <c r="S23" s="85"/>
    </row>
    <row r="24" s="200" customFormat="true" ht="15" hidden="false" customHeight="false" outlineLevel="0" collapsed="false">
      <c r="B24" s="107" t="s">
        <v>322</v>
      </c>
      <c r="C24" s="107" t="s">
        <v>323</v>
      </c>
      <c r="D24" s="109" t="n">
        <v>4000</v>
      </c>
      <c r="E24" s="118" t="n">
        <v>19822.28</v>
      </c>
      <c r="F24" s="118" t="n">
        <v>2.38</v>
      </c>
      <c r="G24" s="118" t="n">
        <v>5.9499</v>
      </c>
      <c r="H24" s="169" t="s">
        <v>324</v>
      </c>
      <c r="I24" s="226"/>
      <c r="J24" s="227"/>
      <c r="K24" s="88"/>
      <c r="L24" s="85"/>
      <c r="O24" s="85"/>
      <c r="P24" s="85"/>
      <c r="Q24" s="85"/>
      <c r="R24" s="85"/>
      <c r="S24" s="85"/>
    </row>
    <row r="25" s="200" customFormat="true" ht="15" hidden="false" customHeight="false" outlineLevel="0" collapsed="false">
      <c r="B25" s="107" t="s">
        <v>325</v>
      </c>
      <c r="C25" s="107" t="s">
        <v>326</v>
      </c>
      <c r="D25" s="109" t="n">
        <v>3000</v>
      </c>
      <c r="E25" s="118" t="n">
        <v>14837.54</v>
      </c>
      <c r="F25" s="118" t="n">
        <v>1.78</v>
      </c>
      <c r="G25" s="118" t="n">
        <v>5.9651</v>
      </c>
      <c r="H25" s="169" t="s">
        <v>327</v>
      </c>
      <c r="I25" s="226"/>
      <c r="J25" s="227"/>
      <c r="K25" s="88"/>
      <c r="L25" s="85"/>
      <c r="O25" s="85"/>
      <c r="P25" s="85"/>
      <c r="Q25" s="85"/>
      <c r="R25" s="85"/>
      <c r="S25" s="85"/>
    </row>
    <row r="26" s="200" customFormat="true" ht="15" hidden="false" customHeight="false" outlineLevel="0" collapsed="false">
      <c r="B26" s="107" t="s">
        <v>328</v>
      </c>
      <c r="C26" s="107" t="s">
        <v>323</v>
      </c>
      <c r="D26" s="109" t="n">
        <v>2500</v>
      </c>
      <c r="E26" s="118" t="n">
        <v>12443.35</v>
      </c>
      <c r="F26" s="118" t="n">
        <v>1.49</v>
      </c>
      <c r="G26" s="118" t="n">
        <v>5.9347</v>
      </c>
      <c r="H26" s="169" t="s">
        <v>329</v>
      </c>
      <c r="I26" s="226"/>
      <c r="J26" s="227"/>
      <c r="K26" s="88"/>
      <c r="L26" s="85"/>
      <c r="O26" s="85"/>
      <c r="P26" s="85"/>
      <c r="Q26" s="85"/>
      <c r="R26" s="85"/>
      <c r="S26" s="85"/>
    </row>
    <row r="27" s="200" customFormat="true" ht="15" hidden="false" customHeight="false" outlineLevel="0" collapsed="false">
      <c r="B27" s="107" t="s">
        <v>330</v>
      </c>
      <c r="C27" s="107" t="s">
        <v>323</v>
      </c>
      <c r="D27" s="109" t="n">
        <v>2500</v>
      </c>
      <c r="E27" s="118" t="n">
        <v>12320.59</v>
      </c>
      <c r="F27" s="118" t="n">
        <v>1.48</v>
      </c>
      <c r="G27" s="118" t="n">
        <v>6.0401</v>
      </c>
      <c r="H27" s="169" t="s">
        <v>331</v>
      </c>
      <c r="I27" s="226"/>
      <c r="J27" s="227"/>
      <c r="K27" s="88"/>
      <c r="L27" s="85"/>
      <c r="O27" s="85"/>
      <c r="P27" s="85"/>
      <c r="Q27" s="85"/>
      <c r="R27" s="85"/>
      <c r="S27" s="85"/>
    </row>
    <row r="28" s="200" customFormat="true" ht="15" hidden="false" customHeight="false" outlineLevel="0" collapsed="false">
      <c r="B28" s="107" t="s">
        <v>332</v>
      </c>
      <c r="C28" s="107" t="s">
        <v>333</v>
      </c>
      <c r="D28" s="109" t="n">
        <v>2200</v>
      </c>
      <c r="E28" s="118" t="n">
        <v>10900.16</v>
      </c>
      <c r="F28" s="118" t="n">
        <v>1.31</v>
      </c>
      <c r="G28" s="118" t="n">
        <v>5.9698</v>
      </c>
      <c r="H28" s="169" t="s">
        <v>334</v>
      </c>
      <c r="I28" s="226"/>
      <c r="J28" s="227"/>
      <c r="K28" s="88"/>
      <c r="L28" s="85"/>
      <c r="O28" s="85"/>
      <c r="P28" s="85"/>
      <c r="Q28" s="85"/>
      <c r="R28" s="85"/>
      <c r="S28" s="85"/>
    </row>
    <row r="29" s="200" customFormat="true" ht="15" hidden="false" customHeight="false" outlineLevel="0" collapsed="false">
      <c r="B29" s="107" t="s">
        <v>335</v>
      </c>
      <c r="C29" s="107" t="s">
        <v>333</v>
      </c>
      <c r="D29" s="109" t="n">
        <v>1500</v>
      </c>
      <c r="E29" s="118" t="n">
        <v>7470.95</v>
      </c>
      <c r="F29" s="118" t="n">
        <v>0.9</v>
      </c>
      <c r="G29" s="118" t="n">
        <v>5.9154</v>
      </c>
      <c r="H29" s="169" t="s">
        <v>336</v>
      </c>
      <c r="I29" s="226"/>
      <c r="J29" s="227"/>
      <c r="K29" s="88"/>
      <c r="L29" s="85"/>
      <c r="O29" s="85"/>
      <c r="P29" s="85"/>
      <c r="Q29" s="85"/>
      <c r="R29" s="85"/>
      <c r="S29" s="85"/>
    </row>
    <row r="30" s="200" customFormat="true" ht="15" hidden="false" customHeight="false" outlineLevel="0" collapsed="false">
      <c r="B30" s="107" t="s">
        <v>337</v>
      </c>
      <c r="C30" s="107" t="s">
        <v>333</v>
      </c>
      <c r="D30" s="109" t="n">
        <v>1000</v>
      </c>
      <c r="E30" s="118" t="n">
        <v>4956.23</v>
      </c>
      <c r="F30" s="118" t="n">
        <v>0.6</v>
      </c>
      <c r="G30" s="118" t="n">
        <v>5.97</v>
      </c>
      <c r="H30" s="169" t="s">
        <v>338</v>
      </c>
      <c r="I30" s="226"/>
      <c r="J30" s="227"/>
      <c r="K30" s="88"/>
      <c r="L30" s="85"/>
      <c r="O30" s="85"/>
      <c r="P30" s="85"/>
      <c r="Q30" s="85"/>
      <c r="R30" s="85"/>
      <c r="S30" s="85"/>
    </row>
    <row r="31" s="200" customFormat="true" ht="15" hidden="false" customHeight="false" outlineLevel="0" collapsed="false">
      <c r="B31" s="107" t="s">
        <v>339</v>
      </c>
      <c r="C31" s="107" t="s">
        <v>333</v>
      </c>
      <c r="D31" s="109" t="n">
        <v>1000</v>
      </c>
      <c r="E31" s="118" t="n">
        <v>4980.68</v>
      </c>
      <c r="F31" s="118" t="n">
        <v>0.6</v>
      </c>
      <c r="G31" s="118" t="n">
        <v>5.8993</v>
      </c>
      <c r="H31" s="169" t="s">
        <v>340</v>
      </c>
      <c r="I31" s="226"/>
      <c r="J31" s="227"/>
      <c r="K31" s="88"/>
      <c r="L31" s="85"/>
      <c r="O31" s="85"/>
      <c r="P31" s="85"/>
      <c r="Q31" s="85"/>
      <c r="R31" s="85"/>
      <c r="S31" s="85"/>
    </row>
    <row r="32" s="200" customFormat="true" ht="15" hidden="false" customHeight="false" outlineLevel="0" collapsed="false">
      <c r="B32" s="106" t="s">
        <v>96</v>
      </c>
      <c r="C32" s="106"/>
      <c r="D32" s="115"/>
      <c r="E32" s="116" t="n">
        <f aca="false">SUM(E24:E31)</f>
        <v>87731.78</v>
      </c>
      <c r="F32" s="116" t="n">
        <f aca="false">SUM(F24:F31)</f>
        <v>10.54</v>
      </c>
      <c r="G32" s="117"/>
      <c r="H32" s="169"/>
      <c r="I32" s="226"/>
      <c r="J32" s="227"/>
      <c r="K32" s="88"/>
      <c r="L32" s="85"/>
      <c r="O32" s="85"/>
      <c r="P32" s="85"/>
      <c r="Q32" s="85"/>
      <c r="R32" s="85"/>
      <c r="S32" s="85"/>
    </row>
    <row r="33" s="200" customFormat="true" ht="15" hidden="false" customHeight="false" outlineLevel="0" collapsed="false">
      <c r="B33" s="106" t="s">
        <v>341</v>
      </c>
      <c r="C33" s="107"/>
      <c r="D33" s="109"/>
      <c r="E33" s="118"/>
      <c r="F33" s="118"/>
      <c r="G33" s="118"/>
      <c r="H33" s="159"/>
      <c r="I33" s="226"/>
      <c r="J33" s="227"/>
      <c r="K33" s="88"/>
      <c r="L33" s="85"/>
      <c r="O33" s="85"/>
      <c r="P33" s="85"/>
      <c r="Q33" s="85"/>
      <c r="R33" s="85"/>
      <c r="S33" s="85"/>
    </row>
    <row r="34" s="200" customFormat="true" ht="15" hidden="false" customHeight="false" outlineLevel="0" collapsed="false">
      <c r="B34" s="106" t="s">
        <v>14</v>
      </c>
      <c r="C34" s="107"/>
      <c r="D34" s="109"/>
      <c r="E34" s="118"/>
      <c r="F34" s="118"/>
      <c r="G34" s="118"/>
      <c r="H34" s="159"/>
      <c r="I34" s="226"/>
      <c r="J34" s="227"/>
      <c r="K34" s="88"/>
      <c r="L34" s="85"/>
      <c r="O34" s="85"/>
      <c r="P34" s="85"/>
      <c r="Q34" s="85"/>
      <c r="R34" s="85"/>
      <c r="S34" s="85"/>
    </row>
    <row r="35" s="200" customFormat="true" ht="15" hidden="false" customHeight="false" outlineLevel="0" collapsed="false">
      <c r="B35" s="107" t="s">
        <v>342</v>
      </c>
      <c r="C35" s="107" t="s">
        <v>333</v>
      </c>
      <c r="D35" s="109" t="n">
        <v>4000</v>
      </c>
      <c r="E35" s="118" t="n">
        <v>19983.92</v>
      </c>
      <c r="F35" s="118" t="n">
        <v>2.4</v>
      </c>
      <c r="G35" s="118" t="n">
        <v>5.8776</v>
      </c>
      <c r="H35" s="159" t="s">
        <v>343</v>
      </c>
      <c r="I35" s="226"/>
      <c r="J35" s="227"/>
      <c r="K35" s="88"/>
      <c r="L35" s="85"/>
      <c r="O35" s="85"/>
      <c r="P35" s="85"/>
      <c r="Q35" s="85"/>
      <c r="R35" s="85"/>
      <c r="S35" s="85"/>
    </row>
    <row r="36" s="200" customFormat="true" ht="15" hidden="false" customHeight="false" outlineLevel="0" collapsed="false">
      <c r="B36" s="107" t="s">
        <v>344</v>
      </c>
      <c r="C36" s="107" t="s">
        <v>333</v>
      </c>
      <c r="D36" s="109" t="n">
        <v>4000</v>
      </c>
      <c r="E36" s="118" t="n">
        <v>19846.7</v>
      </c>
      <c r="F36" s="118" t="n">
        <v>2.38</v>
      </c>
      <c r="G36" s="118" t="n">
        <v>6.2652</v>
      </c>
      <c r="H36" s="159" t="s">
        <v>345</v>
      </c>
      <c r="I36" s="226"/>
      <c r="J36" s="227"/>
      <c r="K36" s="88"/>
      <c r="L36" s="85"/>
      <c r="O36" s="85"/>
      <c r="P36" s="85"/>
      <c r="Q36" s="85"/>
      <c r="R36" s="85"/>
      <c r="S36" s="85"/>
    </row>
    <row r="37" s="200" customFormat="true" ht="15" hidden="false" customHeight="false" outlineLevel="0" collapsed="false">
      <c r="B37" s="107" t="s">
        <v>346</v>
      </c>
      <c r="C37" s="107" t="s">
        <v>323</v>
      </c>
      <c r="D37" s="109" t="n">
        <v>4000</v>
      </c>
      <c r="E37" s="118" t="n">
        <v>19749.62</v>
      </c>
      <c r="F37" s="118" t="n">
        <v>2.37</v>
      </c>
      <c r="G37" s="118" t="n">
        <v>6.1701</v>
      </c>
      <c r="H37" s="159" t="s">
        <v>347</v>
      </c>
      <c r="I37" s="226"/>
      <c r="J37" s="227"/>
      <c r="K37" s="88"/>
      <c r="L37" s="85"/>
      <c r="O37" s="85"/>
      <c r="P37" s="85"/>
      <c r="Q37" s="85"/>
      <c r="R37" s="85"/>
      <c r="S37" s="85"/>
    </row>
    <row r="38" s="200" customFormat="true" ht="15" hidden="false" customHeight="false" outlineLevel="0" collapsed="false">
      <c r="B38" s="107" t="s">
        <v>348</v>
      </c>
      <c r="C38" s="107" t="s">
        <v>333</v>
      </c>
      <c r="D38" s="109" t="n">
        <v>3000</v>
      </c>
      <c r="E38" s="118" t="n">
        <v>14899.26</v>
      </c>
      <c r="F38" s="118" t="n">
        <v>1.79</v>
      </c>
      <c r="G38" s="118" t="n">
        <v>6.0193</v>
      </c>
      <c r="H38" s="159" t="s">
        <v>349</v>
      </c>
      <c r="I38" s="226"/>
      <c r="J38" s="227"/>
      <c r="K38" s="88"/>
      <c r="L38" s="85"/>
      <c r="O38" s="85"/>
      <c r="P38" s="85"/>
      <c r="Q38" s="85"/>
      <c r="R38" s="85"/>
      <c r="S38" s="85"/>
    </row>
    <row r="39" s="200" customFormat="true" ht="15" hidden="false" customHeight="false" outlineLevel="0" collapsed="false">
      <c r="B39" s="107" t="s">
        <v>350</v>
      </c>
      <c r="C39" s="107" t="s">
        <v>333</v>
      </c>
      <c r="D39" s="109" t="n">
        <v>3000</v>
      </c>
      <c r="E39" s="118" t="n">
        <v>14910.29</v>
      </c>
      <c r="F39" s="118" t="n">
        <v>1.79</v>
      </c>
      <c r="G39" s="118" t="n">
        <v>6.2749</v>
      </c>
      <c r="H39" s="159" t="s">
        <v>351</v>
      </c>
      <c r="I39" s="226"/>
      <c r="J39" s="227"/>
      <c r="K39" s="88"/>
      <c r="L39" s="85"/>
      <c r="O39" s="85"/>
      <c r="P39" s="85"/>
      <c r="Q39" s="85"/>
      <c r="R39" s="85"/>
      <c r="S39" s="85"/>
    </row>
    <row r="40" s="200" customFormat="true" ht="15" hidden="false" customHeight="false" outlineLevel="0" collapsed="false">
      <c r="B40" s="107" t="s">
        <v>352</v>
      </c>
      <c r="C40" s="107" t="s">
        <v>353</v>
      </c>
      <c r="D40" s="109" t="n">
        <v>3000</v>
      </c>
      <c r="E40" s="118" t="n">
        <v>14922.81</v>
      </c>
      <c r="F40" s="118" t="n">
        <v>1.79</v>
      </c>
      <c r="G40" s="118" t="n">
        <v>5.9</v>
      </c>
      <c r="H40" s="159" t="s">
        <v>354</v>
      </c>
      <c r="I40" s="226"/>
      <c r="J40" s="227"/>
      <c r="K40" s="88"/>
      <c r="L40" s="85"/>
      <c r="O40" s="85"/>
      <c r="P40" s="85"/>
      <c r="Q40" s="85"/>
      <c r="R40" s="85"/>
      <c r="S40" s="85"/>
    </row>
    <row r="41" s="200" customFormat="true" ht="15" hidden="false" customHeight="false" outlineLevel="0" collapsed="false">
      <c r="B41" s="107" t="s">
        <v>355</v>
      </c>
      <c r="C41" s="107" t="s">
        <v>333</v>
      </c>
      <c r="D41" s="109" t="n">
        <v>3000</v>
      </c>
      <c r="E41" s="118" t="n">
        <v>14891.6</v>
      </c>
      <c r="F41" s="118" t="n">
        <v>1.79</v>
      </c>
      <c r="G41" s="118" t="n">
        <v>5.905</v>
      </c>
      <c r="H41" s="159" t="s">
        <v>356</v>
      </c>
      <c r="I41" s="226"/>
      <c r="J41" s="227"/>
      <c r="K41" s="88"/>
      <c r="L41" s="85"/>
      <c r="O41" s="85"/>
      <c r="P41" s="85"/>
      <c r="Q41" s="85"/>
      <c r="R41" s="85"/>
      <c r="S41" s="85"/>
    </row>
    <row r="42" s="200" customFormat="true" ht="15" hidden="false" customHeight="false" outlineLevel="0" collapsed="false">
      <c r="B42" s="107" t="s">
        <v>357</v>
      </c>
      <c r="C42" s="107" t="s">
        <v>333</v>
      </c>
      <c r="D42" s="109" t="n">
        <v>3000</v>
      </c>
      <c r="E42" s="118" t="n">
        <v>14896.56</v>
      </c>
      <c r="F42" s="118" t="n">
        <v>1.79</v>
      </c>
      <c r="G42" s="118" t="n">
        <v>6.035</v>
      </c>
      <c r="H42" s="159" t="s">
        <v>358</v>
      </c>
      <c r="I42" s="226"/>
      <c r="J42" s="227"/>
      <c r="K42" s="88"/>
      <c r="L42" s="85"/>
      <c r="O42" s="85"/>
      <c r="P42" s="85"/>
      <c r="Q42" s="85"/>
      <c r="R42" s="85"/>
      <c r="S42" s="85"/>
    </row>
    <row r="43" s="200" customFormat="true" ht="15" hidden="false" customHeight="false" outlineLevel="0" collapsed="false">
      <c r="B43" s="107" t="s">
        <v>359</v>
      </c>
      <c r="C43" s="107" t="s">
        <v>333</v>
      </c>
      <c r="D43" s="109" t="n">
        <v>3000</v>
      </c>
      <c r="E43" s="118" t="n">
        <v>14821.85</v>
      </c>
      <c r="F43" s="118" t="n">
        <v>1.78</v>
      </c>
      <c r="G43" s="118" t="n">
        <v>6.0101</v>
      </c>
      <c r="H43" s="159" t="s">
        <v>360</v>
      </c>
      <c r="I43" s="226"/>
      <c r="J43" s="227"/>
      <c r="K43" s="88"/>
      <c r="L43" s="85"/>
      <c r="O43" s="85"/>
      <c r="P43" s="85"/>
      <c r="Q43" s="85"/>
      <c r="R43" s="85"/>
      <c r="S43" s="85"/>
    </row>
    <row r="44" s="200" customFormat="true" ht="15" hidden="false" customHeight="false" outlineLevel="0" collapsed="false">
      <c r="B44" s="107" t="s">
        <v>361</v>
      </c>
      <c r="C44" s="107" t="s">
        <v>333</v>
      </c>
      <c r="D44" s="109" t="n">
        <v>3000</v>
      </c>
      <c r="E44" s="118" t="n">
        <v>14807.7</v>
      </c>
      <c r="F44" s="118" t="n">
        <v>1.78</v>
      </c>
      <c r="G44" s="118" t="n">
        <v>6.32</v>
      </c>
      <c r="H44" s="159" t="s">
        <v>362</v>
      </c>
      <c r="I44" s="226"/>
      <c r="J44" s="227"/>
      <c r="K44" s="88"/>
      <c r="L44" s="85"/>
      <c r="O44" s="85"/>
      <c r="P44" s="85"/>
      <c r="Q44" s="85"/>
      <c r="R44" s="85"/>
      <c r="S44" s="85"/>
    </row>
    <row r="45" s="200" customFormat="true" ht="15" hidden="false" customHeight="false" outlineLevel="0" collapsed="false">
      <c r="B45" s="107" t="s">
        <v>363</v>
      </c>
      <c r="C45" s="107" t="s">
        <v>333</v>
      </c>
      <c r="D45" s="109" t="n">
        <v>3000</v>
      </c>
      <c r="E45" s="118" t="n">
        <v>14844.81</v>
      </c>
      <c r="F45" s="118" t="n">
        <v>1.78</v>
      </c>
      <c r="G45" s="118" t="n">
        <v>6.3599</v>
      </c>
      <c r="H45" s="159" t="s">
        <v>364</v>
      </c>
      <c r="I45" s="226"/>
      <c r="J45" s="227"/>
      <c r="K45" s="88"/>
      <c r="L45" s="85"/>
      <c r="O45" s="85"/>
      <c r="P45" s="85"/>
      <c r="Q45" s="85"/>
      <c r="R45" s="85"/>
      <c r="S45" s="85"/>
    </row>
    <row r="46" s="200" customFormat="true" ht="15" hidden="false" customHeight="false" outlineLevel="0" collapsed="false">
      <c r="B46" s="107" t="s">
        <v>365</v>
      </c>
      <c r="C46" s="107" t="s">
        <v>353</v>
      </c>
      <c r="D46" s="109" t="n">
        <v>3000</v>
      </c>
      <c r="E46" s="118" t="n">
        <v>14817.33</v>
      </c>
      <c r="F46" s="118" t="n">
        <v>1.78</v>
      </c>
      <c r="G46" s="118" t="n">
        <v>5.9999</v>
      </c>
      <c r="H46" s="159" t="s">
        <v>366</v>
      </c>
      <c r="I46" s="226"/>
      <c r="J46" s="227"/>
      <c r="K46" s="88"/>
      <c r="L46" s="85"/>
      <c r="O46" s="85"/>
      <c r="P46" s="85"/>
      <c r="Q46" s="85"/>
      <c r="R46" s="85"/>
      <c r="S46" s="85"/>
    </row>
    <row r="47" s="200" customFormat="true" ht="15" hidden="false" customHeight="false" outlineLevel="0" collapsed="false">
      <c r="B47" s="107" t="s">
        <v>367</v>
      </c>
      <c r="C47" s="107" t="s">
        <v>333</v>
      </c>
      <c r="D47" s="109" t="n">
        <v>3000</v>
      </c>
      <c r="E47" s="118" t="n">
        <v>14779.28</v>
      </c>
      <c r="F47" s="118" t="n">
        <v>1.78</v>
      </c>
      <c r="G47" s="118" t="n">
        <v>6.1249</v>
      </c>
      <c r="H47" s="159" t="s">
        <v>368</v>
      </c>
      <c r="I47" s="226"/>
      <c r="J47" s="227"/>
      <c r="K47" s="88"/>
      <c r="L47" s="85"/>
      <c r="O47" s="85"/>
      <c r="P47" s="85"/>
      <c r="Q47" s="85"/>
      <c r="R47" s="85"/>
      <c r="S47" s="85"/>
    </row>
    <row r="48" s="200" customFormat="true" ht="15" hidden="false" customHeight="false" outlineLevel="0" collapsed="false">
      <c r="B48" s="107" t="s">
        <v>369</v>
      </c>
      <c r="C48" s="107" t="s">
        <v>333</v>
      </c>
      <c r="D48" s="109" t="n">
        <v>2900</v>
      </c>
      <c r="E48" s="118" t="n">
        <v>14493.21</v>
      </c>
      <c r="F48" s="118" t="n">
        <v>1.74</v>
      </c>
      <c r="G48" s="118" t="n">
        <v>5.6967</v>
      </c>
      <c r="H48" s="159" t="s">
        <v>370</v>
      </c>
      <c r="I48" s="226"/>
      <c r="J48" s="227"/>
      <c r="K48" s="88"/>
      <c r="L48" s="85"/>
      <c r="O48" s="85"/>
      <c r="P48" s="85"/>
      <c r="Q48" s="85"/>
      <c r="R48" s="85"/>
      <c r="S48" s="85"/>
    </row>
    <row r="49" s="200" customFormat="true" ht="15" hidden="false" customHeight="false" outlineLevel="0" collapsed="false">
      <c r="B49" s="107" t="s">
        <v>371</v>
      </c>
      <c r="C49" s="107" t="s">
        <v>353</v>
      </c>
      <c r="D49" s="109" t="n">
        <v>2000</v>
      </c>
      <c r="E49" s="118" t="n">
        <v>9988.7</v>
      </c>
      <c r="F49" s="118" t="n">
        <v>1.2</v>
      </c>
      <c r="G49" s="118" t="n">
        <v>5.8988</v>
      </c>
      <c r="H49" s="159" t="s">
        <v>372</v>
      </c>
      <c r="I49" s="226"/>
      <c r="J49" s="227"/>
      <c r="K49" s="88"/>
      <c r="L49" s="85"/>
      <c r="O49" s="85"/>
      <c r="P49" s="85"/>
      <c r="Q49" s="85"/>
      <c r="R49" s="85"/>
      <c r="S49" s="85"/>
    </row>
    <row r="50" s="200" customFormat="true" ht="15" hidden="false" customHeight="false" outlineLevel="0" collapsed="false">
      <c r="B50" s="107" t="s">
        <v>373</v>
      </c>
      <c r="C50" s="107" t="s">
        <v>333</v>
      </c>
      <c r="D50" s="109" t="n">
        <v>2000</v>
      </c>
      <c r="E50" s="118" t="n">
        <v>9981.19</v>
      </c>
      <c r="F50" s="118" t="n">
        <v>1.2</v>
      </c>
      <c r="G50" s="118" t="n">
        <v>5.7322</v>
      </c>
      <c r="H50" s="159" t="s">
        <v>374</v>
      </c>
      <c r="I50" s="226"/>
      <c r="J50" s="227"/>
      <c r="K50" s="88"/>
      <c r="L50" s="85"/>
      <c r="O50" s="85"/>
      <c r="P50" s="85"/>
      <c r="Q50" s="85"/>
      <c r="R50" s="85"/>
      <c r="S50" s="85"/>
    </row>
    <row r="51" s="200" customFormat="true" ht="15" hidden="false" customHeight="false" outlineLevel="0" collapsed="false">
      <c r="B51" s="107" t="s">
        <v>375</v>
      </c>
      <c r="C51" s="107" t="s">
        <v>353</v>
      </c>
      <c r="D51" s="109" t="n">
        <v>2000</v>
      </c>
      <c r="E51" s="118" t="n">
        <v>10000</v>
      </c>
      <c r="F51" s="118" t="n">
        <v>1.2</v>
      </c>
      <c r="G51" s="118" t="n">
        <v>5.4379</v>
      </c>
      <c r="H51" s="159" t="s">
        <v>376</v>
      </c>
      <c r="I51" s="226"/>
      <c r="J51" s="227"/>
      <c r="K51" s="88"/>
      <c r="L51" s="85"/>
      <c r="O51" s="85"/>
      <c r="P51" s="85"/>
      <c r="Q51" s="85"/>
      <c r="R51" s="85"/>
      <c r="S51" s="85"/>
    </row>
    <row r="52" s="200" customFormat="true" ht="15" hidden="false" customHeight="false" outlineLevel="0" collapsed="false">
      <c r="B52" s="107" t="s">
        <v>377</v>
      </c>
      <c r="C52" s="107" t="s">
        <v>333</v>
      </c>
      <c r="D52" s="109" t="n">
        <v>2000</v>
      </c>
      <c r="E52" s="118" t="n">
        <v>10000</v>
      </c>
      <c r="F52" s="118" t="n">
        <v>1.2</v>
      </c>
      <c r="G52" s="118" t="n">
        <v>5.5488</v>
      </c>
      <c r="H52" s="159" t="s">
        <v>378</v>
      </c>
      <c r="I52" s="226"/>
      <c r="J52" s="227"/>
      <c r="K52" s="88"/>
      <c r="L52" s="85"/>
      <c r="O52" s="85"/>
      <c r="P52" s="85"/>
      <c r="Q52" s="85"/>
      <c r="R52" s="85"/>
      <c r="S52" s="85"/>
    </row>
    <row r="53" s="200" customFormat="true" ht="15" hidden="false" customHeight="false" outlineLevel="0" collapsed="false">
      <c r="B53" s="107" t="s">
        <v>379</v>
      </c>
      <c r="C53" s="107" t="s">
        <v>333</v>
      </c>
      <c r="D53" s="109" t="n">
        <v>2000</v>
      </c>
      <c r="E53" s="118" t="n">
        <v>9984.14</v>
      </c>
      <c r="F53" s="118" t="n">
        <v>1.2</v>
      </c>
      <c r="G53" s="118" t="n">
        <v>5.7999</v>
      </c>
      <c r="H53" s="159" t="s">
        <v>380</v>
      </c>
      <c r="I53" s="226"/>
      <c r="J53" s="227"/>
      <c r="K53" s="88"/>
      <c r="L53" s="85"/>
      <c r="O53" s="85"/>
      <c r="P53" s="85"/>
      <c r="Q53" s="85"/>
      <c r="R53" s="85"/>
      <c r="S53" s="85"/>
    </row>
    <row r="54" s="200" customFormat="true" ht="15" hidden="false" customHeight="false" outlineLevel="0" collapsed="false">
      <c r="B54" s="107" t="s">
        <v>381</v>
      </c>
      <c r="C54" s="107" t="s">
        <v>353</v>
      </c>
      <c r="D54" s="109" t="n">
        <v>2000</v>
      </c>
      <c r="E54" s="118" t="n">
        <v>9959.96</v>
      </c>
      <c r="F54" s="118" t="n">
        <v>1.2</v>
      </c>
      <c r="G54" s="118" t="n">
        <v>6.1147</v>
      </c>
      <c r="H54" s="159" t="s">
        <v>382</v>
      </c>
      <c r="I54" s="226"/>
      <c r="J54" s="227"/>
      <c r="K54" s="88"/>
      <c r="L54" s="85"/>
      <c r="O54" s="85"/>
      <c r="P54" s="85"/>
      <c r="Q54" s="85"/>
      <c r="R54" s="85"/>
      <c r="S54" s="85"/>
    </row>
    <row r="55" s="200" customFormat="true" ht="15" hidden="false" customHeight="false" outlineLevel="0" collapsed="false">
      <c r="B55" s="107" t="s">
        <v>383</v>
      </c>
      <c r="C55" s="107" t="s">
        <v>353</v>
      </c>
      <c r="D55" s="109" t="n">
        <v>2000</v>
      </c>
      <c r="E55" s="118" t="n">
        <v>9937.82</v>
      </c>
      <c r="F55" s="118" t="n">
        <v>1.19</v>
      </c>
      <c r="G55" s="118" t="n">
        <v>6.5251</v>
      </c>
      <c r="H55" s="159" t="s">
        <v>384</v>
      </c>
      <c r="I55" s="226"/>
      <c r="J55" s="227"/>
      <c r="K55" s="88"/>
      <c r="L55" s="85"/>
      <c r="O55" s="85"/>
      <c r="P55" s="85"/>
      <c r="Q55" s="85"/>
      <c r="R55" s="85"/>
      <c r="S55" s="85"/>
    </row>
    <row r="56" s="200" customFormat="true" ht="15" hidden="false" customHeight="false" outlineLevel="0" collapsed="false">
      <c r="B56" s="107" t="s">
        <v>385</v>
      </c>
      <c r="C56" s="107" t="s">
        <v>333</v>
      </c>
      <c r="D56" s="109" t="n">
        <v>2000</v>
      </c>
      <c r="E56" s="118" t="n">
        <v>9872.4</v>
      </c>
      <c r="F56" s="118" t="n">
        <v>1.19</v>
      </c>
      <c r="G56" s="118" t="n">
        <v>6.3751</v>
      </c>
      <c r="H56" s="159" t="s">
        <v>386</v>
      </c>
      <c r="I56" s="226"/>
      <c r="J56" s="227"/>
      <c r="K56" s="88"/>
      <c r="L56" s="85"/>
      <c r="O56" s="85"/>
      <c r="P56" s="85"/>
      <c r="Q56" s="85"/>
      <c r="R56" s="85"/>
      <c r="S56" s="85"/>
    </row>
    <row r="57" s="200" customFormat="true" ht="15" hidden="false" customHeight="false" outlineLevel="0" collapsed="false">
      <c r="B57" s="107" t="s">
        <v>387</v>
      </c>
      <c r="C57" s="107" t="s">
        <v>333</v>
      </c>
      <c r="D57" s="109" t="n">
        <v>2000</v>
      </c>
      <c r="E57" s="118" t="n">
        <v>9927.49</v>
      </c>
      <c r="F57" s="118" t="n">
        <v>1.19</v>
      </c>
      <c r="G57" s="118" t="n">
        <v>5.9247</v>
      </c>
      <c r="H57" s="159" t="s">
        <v>388</v>
      </c>
      <c r="I57" s="226"/>
      <c r="J57" s="227"/>
      <c r="K57" s="88"/>
      <c r="L57" s="85"/>
      <c r="O57" s="85"/>
      <c r="P57" s="85"/>
      <c r="Q57" s="85"/>
      <c r="R57" s="85"/>
      <c r="S57" s="85"/>
    </row>
    <row r="58" s="200" customFormat="true" ht="15" hidden="false" customHeight="false" outlineLevel="0" collapsed="false">
      <c r="B58" s="107" t="s">
        <v>389</v>
      </c>
      <c r="C58" s="107" t="s">
        <v>333</v>
      </c>
      <c r="D58" s="109" t="n">
        <v>2000</v>
      </c>
      <c r="E58" s="118" t="n">
        <v>9926.57</v>
      </c>
      <c r="F58" s="118" t="n">
        <v>1.19</v>
      </c>
      <c r="G58" s="118" t="n">
        <v>6</v>
      </c>
      <c r="H58" s="159" t="s">
        <v>390</v>
      </c>
      <c r="I58" s="226"/>
      <c r="J58" s="227"/>
      <c r="K58" s="88"/>
      <c r="L58" s="85"/>
      <c r="O58" s="85"/>
      <c r="P58" s="85"/>
      <c r="Q58" s="85"/>
      <c r="R58" s="85"/>
      <c r="S58" s="85"/>
    </row>
    <row r="59" s="200" customFormat="true" ht="15" hidden="false" customHeight="false" outlineLevel="0" collapsed="false">
      <c r="B59" s="107" t="s">
        <v>391</v>
      </c>
      <c r="C59" s="107" t="s">
        <v>326</v>
      </c>
      <c r="D59" s="109" t="n">
        <v>2000</v>
      </c>
      <c r="E59" s="118" t="n">
        <v>9873.98</v>
      </c>
      <c r="F59" s="118" t="n">
        <v>1.19</v>
      </c>
      <c r="G59" s="118" t="n">
        <v>6.0499</v>
      </c>
      <c r="H59" s="159" t="s">
        <v>392</v>
      </c>
      <c r="I59" s="226"/>
      <c r="J59" s="227"/>
      <c r="K59" s="88"/>
      <c r="L59" s="85"/>
      <c r="O59" s="85"/>
      <c r="P59" s="85"/>
      <c r="Q59" s="85"/>
      <c r="R59" s="85"/>
      <c r="S59" s="85"/>
    </row>
    <row r="60" s="200" customFormat="true" ht="15" hidden="false" customHeight="false" outlineLevel="0" collapsed="false">
      <c r="B60" s="107" t="s">
        <v>393</v>
      </c>
      <c r="C60" s="107" t="s">
        <v>333</v>
      </c>
      <c r="D60" s="109" t="n">
        <v>2000</v>
      </c>
      <c r="E60" s="118" t="n">
        <v>9907.51</v>
      </c>
      <c r="F60" s="118" t="n">
        <v>1.19</v>
      </c>
      <c r="G60" s="118" t="n">
        <v>6.085</v>
      </c>
      <c r="H60" s="159" t="s">
        <v>394</v>
      </c>
      <c r="I60" s="226"/>
      <c r="J60" s="227"/>
      <c r="K60" s="88"/>
      <c r="L60" s="85"/>
      <c r="O60" s="85"/>
      <c r="P60" s="85"/>
      <c r="Q60" s="85"/>
      <c r="R60" s="85"/>
      <c r="S60" s="85"/>
    </row>
    <row r="61" s="200" customFormat="true" ht="15" hidden="false" customHeight="false" outlineLevel="0" collapsed="false">
      <c r="B61" s="107" t="s">
        <v>395</v>
      </c>
      <c r="C61" s="107" t="s">
        <v>326</v>
      </c>
      <c r="D61" s="109" t="n">
        <v>2000</v>
      </c>
      <c r="E61" s="118" t="n">
        <v>9909.55</v>
      </c>
      <c r="F61" s="118" t="n">
        <v>1.19</v>
      </c>
      <c r="G61" s="118" t="n">
        <v>6.1699</v>
      </c>
      <c r="H61" s="159" t="s">
        <v>396</v>
      </c>
      <c r="I61" s="226"/>
      <c r="J61" s="227"/>
      <c r="K61" s="88"/>
      <c r="L61" s="85"/>
      <c r="O61" s="85"/>
      <c r="P61" s="85"/>
      <c r="Q61" s="85"/>
      <c r="R61" s="85"/>
      <c r="S61" s="85"/>
    </row>
    <row r="62" s="200" customFormat="true" ht="15" hidden="false" customHeight="false" outlineLevel="0" collapsed="false">
      <c r="B62" s="107" t="s">
        <v>397</v>
      </c>
      <c r="C62" s="107" t="s">
        <v>353</v>
      </c>
      <c r="D62" s="109" t="n">
        <v>2000</v>
      </c>
      <c r="E62" s="118" t="n">
        <v>9854.39</v>
      </c>
      <c r="F62" s="118" t="n">
        <v>1.18</v>
      </c>
      <c r="G62" s="118" t="n">
        <v>6.0601</v>
      </c>
      <c r="H62" s="159" t="s">
        <v>398</v>
      </c>
      <c r="I62" s="226"/>
      <c r="J62" s="227"/>
      <c r="K62" s="88"/>
      <c r="L62" s="85"/>
      <c r="O62" s="85"/>
      <c r="P62" s="85"/>
      <c r="Q62" s="85"/>
      <c r="R62" s="85"/>
      <c r="S62" s="85"/>
    </row>
    <row r="63" s="200" customFormat="true" ht="15" hidden="false" customHeight="false" outlineLevel="0" collapsed="false">
      <c r="B63" s="107" t="s">
        <v>399</v>
      </c>
      <c r="C63" s="107" t="s">
        <v>333</v>
      </c>
      <c r="D63" s="109" t="n">
        <v>2000</v>
      </c>
      <c r="E63" s="118" t="n">
        <v>9856.23</v>
      </c>
      <c r="F63" s="118" t="n">
        <v>1.18</v>
      </c>
      <c r="G63" s="118" t="n">
        <v>6.0502</v>
      </c>
      <c r="H63" s="159" t="s">
        <v>400</v>
      </c>
      <c r="I63" s="226"/>
      <c r="J63" s="227"/>
      <c r="K63" s="88"/>
      <c r="L63" s="85"/>
      <c r="O63" s="85"/>
      <c r="P63" s="85"/>
      <c r="Q63" s="85"/>
      <c r="R63" s="85"/>
      <c r="S63" s="85"/>
    </row>
    <row r="64" s="200" customFormat="true" ht="15" hidden="false" customHeight="false" outlineLevel="0" collapsed="false">
      <c r="B64" s="107" t="s">
        <v>401</v>
      </c>
      <c r="C64" s="107" t="s">
        <v>323</v>
      </c>
      <c r="D64" s="109" t="n">
        <v>1000</v>
      </c>
      <c r="E64" s="118" t="n">
        <v>4966</v>
      </c>
      <c r="F64" s="118" t="n">
        <v>0.6</v>
      </c>
      <c r="G64" s="118" t="n">
        <v>5.95</v>
      </c>
      <c r="H64" s="159" t="s">
        <v>402</v>
      </c>
      <c r="I64" s="226"/>
      <c r="J64" s="227"/>
      <c r="K64" s="88"/>
      <c r="L64" s="85"/>
      <c r="O64" s="85"/>
      <c r="P64" s="85"/>
      <c r="Q64" s="85"/>
      <c r="R64" s="85"/>
      <c r="S64" s="85"/>
    </row>
    <row r="65" s="200" customFormat="true" ht="15" hidden="false" customHeight="false" outlineLevel="0" collapsed="false">
      <c r="B65" s="107" t="s">
        <v>403</v>
      </c>
      <c r="C65" s="107" t="s">
        <v>333</v>
      </c>
      <c r="D65" s="109" t="n">
        <v>1000</v>
      </c>
      <c r="E65" s="118" t="n">
        <v>4989.78</v>
      </c>
      <c r="F65" s="118" t="n">
        <v>0.6</v>
      </c>
      <c r="G65" s="118" t="n">
        <v>5.7507</v>
      </c>
      <c r="H65" s="159" t="s">
        <v>404</v>
      </c>
      <c r="I65" s="226"/>
      <c r="J65" s="227"/>
      <c r="K65" s="88"/>
      <c r="L65" s="85"/>
      <c r="O65" s="85"/>
      <c r="P65" s="85"/>
      <c r="Q65" s="85"/>
      <c r="R65" s="85"/>
      <c r="S65" s="85"/>
    </row>
    <row r="66" s="200" customFormat="true" ht="15" hidden="false" customHeight="false" outlineLevel="0" collapsed="false">
      <c r="B66" s="106" t="s">
        <v>96</v>
      </c>
      <c r="C66" s="106"/>
      <c r="D66" s="115"/>
      <c r="E66" s="116" t="n">
        <f aca="false">SUM(E35:E65)</f>
        <v>381600.65</v>
      </c>
      <c r="F66" s="116" t="n">
        <f aca="false">SUM(F35:F65)</f>
        <v>45.83</v>
      </c>
      <c r="G66" s="117"/>
      <c r="H66" s="169"/>
      <c r="I66" s="226"/>
      <c r="J66" s="227"/>
      <c r="K66" s="88"/>
      <c r="L66" s="85"/>
      <c r="N66" s="85"/>
      <c r="O66" s="85"/>
      <c r="P66" s="85"/>
      <c r="Q66" s="85"/>
      <c r="R66" s="85"/>
      <c r="S66" s="85"/>
    </row>
    <row r="67" s="200" customFormat="true" ht="15" hidden="false" customHeight="false" outlineLevel="0" collapsed="false">
      <c r="B67" s="89" t="s">
        <v>102</v>
      </c>
      <c r="C67" s="89"/>
      <c r="D67" s="150"/>
      <c r="E67" s="117"/>
      <c r="F67" s="117"/>
      <c r="G67" s="60"/>
      <c r="H67" s="159"/>
      <c r="I67" s="39"/>
      <c r="J67" s="227"/>
      <c r="K67" s="88"/>
    </row>
    <row r="68" s="200" customFormat="true" ht="15" hidden="false" customHeight="false" outlineLevel="0" collapsed="false">
      <c r="B68" s="153" t="s">
        <v>405</v>
      </c>
      <c r="C68" s="153" t="s">
        <v>107</v>
      </c>
      <c r="D68" s="229" t="n">
        <v>30000000</v>
      </c>
      <c r="E68" s="118" t="n">
        <v>29818.29</v>
      </c>
      <c r="F68" s="118" t="n">
        <v>3.58</v>
      </c>
      <c r="G68" s="63" t="n">
        <v>5.4251</v>
      </c>
      <c r="H68" s="159" t="s">
        <v>406</v>
      </c>
      <c r="I68" s="39"/>
      <c r="J68" s="227"/>
      <c r="K68" s="88"/>
    </row>
    <row r="69" s="200" customFormat="true" ht="15" hidden="false" customHeight="false" outlineLevel="0" collapsed="false">
      <c r="B69" s="153" t="s">
        <v>407</v>
      </c>
      <c r="C69" s="153" t="s">
        <v>107</v>
      </c>
      <c r="D69" s="229" t="n">
        <v>27500000</v>
      </c>
      <c r="E69" s="118" t="n">
        <v>27268.42</v>
      </c>
      <c r="F69" s="118" t="n">
        <v>3.28</v>
      </c>
      <c r="G69" s="63" t="n">
        <v>5.6359</v>
      </c>
      <c r="H69" s="159" t="s">
        <v>408</v>
      </c>
      <c r="I69" s="39"/>
      <c r="J69" s="227"/>
      <c r="K69" s="88"/>
    </row>
    <row r="70" s="200" customFormat="true" ht="15" hidden="false" customHeight="false" outlineLevel="0" collapsed="false">
      <c r="B70" s="153" t="s">
        <v>409</v>
      </c>
      <c r="C70" s="153" t="s">
        <v>107</v>
      </c>
      <c r="D70" s="229" t="n">
        <v>21607900</v>
      </c>
      <c r="E70" s="118" t="n">
        <v>21522.42</v>
      </c>
      <c r="F70" s="118" t="n">
        <v>2.59</v>
      </c>
      <c r="G70" s="63" t="n">
        <v>5.3698</v>
      </c>
      <c r="H70" s="159" t="s">
        <v>410</v>
      </c>
      <c r="I70" s="39"/>
      <c r="J70" s="227"/>
      <c r="K70" s="88"/>
    </row>
    <row r="71" s="200" customFormat="true" ht="15" hidden="false" customHeight="false" outlineLevel="0" collapsed="false">
      <c r="B71" s="153" t="s">
        <v>411</v>
      </c>
      <c r="C71" s="153" t="s">
        <v>107</v>
      </c>
      <c r="D71" s="229" t="n">
        <v>15500000</v>
      </c>
      <c r="E71" s="118" t="n">
        <v>15335.82</v>
      </c>
      <c r="F71" s="118" t="n">
        <v>1.84</v>
      </c>
      <c r="G71" s="63" t="n">
        <v>5.663</v>
      </c>
      <c r="H71" s="159" t="s">
        <v>412</v>
      </c>
      <c r="I71" s="39"/>
      <c r="J71" s="227"/>
      <c r="K71" s="88"/>
    </row>
    <row r="72" s="200" customFormat="true" ht="15" hidden="false" customHeight="false" outlineLevel="0" collapsed="false">
      <c r="B72" s="153" t="s">
        <v>413</v>
      </c>
      <c r="C72" s="153" t="s">
        <v>107</v>
      </c>
      <c r="D72" s="229" t="n">
        <v>15000000</v>
      </c>
      <c r="E72" s="118" t="n">
        <v>14857.13</v>
      </c>
      <c r="F72" s="118" t="n">
        <v>1.78</v>
      </c>
      <c r="G72" s="63" t="n">
        <v>5.6617</v>
      </c>
      <c r="H72" s="159" t="s">
        <v>414</v>
      </c>
      <c r="I72" s="39"/>
      <c r="J72" s="227"/>
      <c r="K72" s="88"/>
    </row>
    <row r="73" s="200" customFormat="true" ht="15" hidden="false" customHeight="false" outlineLevel="0" collapsed="false">
      <c r="B73" s="153" t="s">
        <v>415</v>
      </c>
      <c r="C73" s="153" t="s">
        <v>107</v>
      </c>
      <c r="D73" s="229" t="n">
        <v>12500000</v>
      </c>
      <c r="E73" s="118" t="n">
        <v>12489.11</v>
      </c>
      <c r="F73" s="118" t="n">
        <v>1.5</v>
      </c>
      <c r="G73" s="63" t="n">
        <v>5.3032</v>
      </c>
      <c r="H73" s="159" t="s">
        <v>416</v>
      </c>
      <c r="I73" s="39"/>
      <c r="J73" s="227"/>
      <c r="K73" s="88"/>
    </row>
    <row r="74" s="200" customFormat="true" ht="15" hidden="false" customHeight="false" outlineLevel="0" collapsed="false">
      <c r="B74" s="153" t="s">
        <v>417</v>
      </c>
      <c r="C74" s="153" t="s">
        <v>107</v>
      </c>
      <c r="D74" s="229" t="n">
        <v>10000000</v>
      </c>
      <c r="E74" s="118" t="n">
        <v>9981.02</v>
      </c>
      <c r="F74" s="118" t="n">
        <v>1.2</v>
      </c>
      <c r="G74" s="63" t="n">
        <v>5.3405</v>
      </c>
      <c r="H74" s="159" t="s">
        <v>418</v>
      </c>
      <c r="I74" s="39"/>
      <c r="J74" s="227"/>
      <c r="K74" s="88"/>
    </row>
    <row r="75" s="200" customFormat="true" ht="15" hidden="false" customHeight="false" outlineLevel="0" collapsed="false">
      <c r="B75" s="153" t="s">
        <v>419</v>
      </c>
      <c r="C75" s="153" t="s">
        <v>107</v>
      </c>
      <c r="D75" s="229" t="n">
        <v>10000000</v>
      </c>
      <c r="E75" s="118" t="n">
        <v>9926.47</v>
      </c>
      <c r="F75" s="118" t="n">
        <v>1.19</v>
      </c>
      <c r="G75" s="63" t="n">
        <v>5.6328</v>
      </c>
      <c r="H75" s="159" t="s">
        <v>420</v>
      </c>
      <c r="I75" s="39"/>
      <c r="J75" s="227"/>
      <c r="K75" s="88"/>
    </row>
    <row r="76" s="200" customFormat="true" ht="15" hidden="false" customHeight="false" outlineLevel="0" collapsed="false">
      <c r="B76" s="153" t="s">
        <v>421</v>
      </c>
      <c r="C76" s="153" t="s">
        <v>107</v>
      </c>
      <c r="D76" s="229" t="n">
        <v>10000000</v>
      </c>
      <c r="E76" s="118" t="n">
        <v>9927.99</v>
      </c>
      <c r="F76" s="118" t="n">
        <v>1.19</v>
      </c>
      <c r="G76" s="63" t="n">
        <v>5.6328</v>
      </c>
      <c r="H76" s="159" t="s">
        <v>422</v>
      </c>
      <c r="I76" s="39"/>
      <c r="J76" s="227"/>
      <c r="K76" s="88"/>
    </row>
    <row r="77" s="200" customFormat="true" ht="15" hidden="false" customHeight="false" outlineLevel="0" collapsed="false">
      <c r="B77" s="153" t="s">
        <v>423</v>
      </c>
      <c r="C77" s="153" t="s">
        <v>107</v>
      </c>
      <c r="D77" s="229" t="n">
        <v>9500000</v>
      </c>
      <c r="E77" s="118" t="n">
        <v>9481.97</v>
      </c>
      <c r="F77" s="118" t="n">
        <v>1.14</v>
      </c>
      <c r="G77" s="63" t="n">
        <v>5.3405</v>
      </c>
      <c r="H77" s="159" t="s">
        <v>424</v>
      </c>
      <c r="I77" s="39"/>
      <c r="J77" s="227"/>
      <c r="K77" s="88"/>
    </row>
    <row r="78" s="200" customFormat="true" ht="15" hidden="false" customHeight="false" outlineLevel="0" collapsed="false">
      <c r="B78" s="153" t="s">
        <v>425</v>
      </c>
      <c r="C78" s="153" t="s">
        <v>107</v>
      </c>
      <c r="D78" s="229" t="n">
        <v>500000</v>
      </c>
      <c r="E78" s="118" t="n">
        <v>496.97</v>
      </c>
      <c r="F78" s="118" t="n">
        <v>0.06</v>
      </c>
      <c r="G78" s="63" t="n">
        <v>5.4251</v>
      </c>
      <c r="H78" s="159" t="s">
        <v>426</v>
      </c>
      <c r="I78" s="39"/>
      <c r="J78" s="227"/>
      <c r="K78" s="88"/>
    </row>
    <row r="79" s="200" customFormat="true" ht="15" hidden="false" customHeight="false" outlineLevel="0" collapsed="false">
      <c r="B79" s="89" t="s">
        <v>96</v>
      </c>
      <c r="C79" s="89"/>
      <c r="D79" s="150"/>
      <c r="E79" s="116" t="n">
        <f aca="false">SUM(E68:E78)</f>
        <v>161105.61</v>
      </c>
      <c r="F79" s="116" t="n">
        <f aca="false">SUM(F68:F78)</f>
        <v>19.35</v>
      </c>
      <c r="G79" s="60"/>
      <c r="H79" s="159"/>
      <c r="I79" s="39"/>
      <c r="J79" s="227"/>
      <c r="K79" s="88"/>
    </row>
    <row r="80" s="200" customFormat="true" ht="15" hidden="false" customHeight="false" outlineLevel="0" collapsed="false">
      <c r="B80" s="106" t="s">
        <v>116</v>
      </c>
      <c r="C80" s="107"/>
      <c r="D80" s="108"/>
      <c r="E80" s="118" t="n">
        <v>170029.39</v>
      </c>
      <c r="F80" s="107" t="n">
        <v>20.42</v>
      </c>
      <c r="G80" s="230"/>
      <c r="H80" s="169"/>
      <c r="I80" s="39"/>
      <c r="J80" s="227"/>
      <c r="K80" s="113"/>
    </row>
    <row r="81" s="200" customFormat="true" ht="15" hidden="false" customHeight="false" outlineLevel="0" collapsed="false">
      <c r="B81" s="106" t="s">
        <v>117</v>
      </c>
      <c r="C81" s="107"/>
      <c r="D81" s="108"/>
      <c r="E81" s="118" t="n">
        <v>-36976.12</v>
      </c>
      <c r="F81" s="107" t="n">
        <v>-4.44</v>
      </c>
      <c r="G81" s="231"/>
      <c r="H81" s="169"/>
      <c r="I81" s="39"/>
      <c r="J81" s="227"/>
      <c r="K81" s="113"/>
    </row>
    <row r="82" s="200" customFormat="true" ht="15" hidden="false" customHeight="false" outlineLevel="0" collapsed="false">
      <c r="B82" s="124" t="s">
        <v>118</v>
      </c>
      <c r="C82" s="124"/>
      <c r="D82" s="125"/>
      <c r="E82" s="116" t="n">
        <f aca="false">+E81+E80+E79+E66+E21+E32</f>
        <v>832545.89</v>
      </c>
      <c r="F82" s="232" t="n">
        <f aca="false">+F81+F80+F79+F66+F21+F32</f>
        <v>100</v>
      </c>
      <c r="G82" s="233"/>
      <c r="H82" s="128"/>
      <c r="I82" s="39"/>
      <c r="J82" s="227"/>
      <c r="K82" s="113"/>
    </row>
    <row r="83" s="200" customFormat="true" ht="15" hidden="false" customHeight="false" outlineLevel="0" collapsed="false">
      <c r="B83" s="209" t="s">
        <v>119</v>
      </c>
      <c r="C83" s="210"/>
      <c r="D83" s="211"/>
      <c r="E83" s="220"/>
      <c r="F83" s="220"/>
      <c r="G83" s="220"/>
      <c r="H83" s="213"/>
      <c r="I83" s="88"/>
      <c r="J83" s="88"/>
      <c r="K83" s="88"/>
    </row>
    <row r="84" s="200" customFormat="true" ht="14.25" hidden="false" customHeight="true" outlineLevel="0" collapsed="false">
      <c r="B84" s="133" t="s">
        <v>120</v>
      </c>
      <c r="C84" s="133"/>
      <c r="D84" s="133"/>
      <c r="E84" s="133"/>
      <c r="F84" s="133"/>
      <c r="G84" s="133"/>
      <c r="H84" s="133"/>
      <c r="I84" s="88"/>
      <c r="J84" s="88"/>
      <c r="K84" s="88"/>
    </row>
    <row r="85" s="200" customFormat="true" ht="14.25" hidden="false" customHeight="true" outlineLevel="0" collapsed="false">
      <c r="A85" s="1"/>
      <c r="B85" s="1" t="s">
        <v>12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00" customFormat="true" ht="14.25" hidden="false" customHeight="true" outlineLevel="0" collapsed="false">
      <c r="B86" s="137" t="s">
        <v>122</v>
      </c>
      <c r="C86" s="135"/>
      <c r="D86" s="135"/>
      <c r="E86" s="135"/>
      <c r="F86" s="135"/>
      <c r="G86" s="135"/>
      <c r="H86" s="136"/>
      <c r="I86" s="88"/>
      <c r="J86" s="88"/>
      <c r="K86" s="88"/>
    </row>
    <row r="87" s="200" customFormat="true" ht="14.25" hidden="false" customHeight="true" outlineLevel="0" collapsed="false">
      <c r="B87" s="134"/>
      <c r="C87" s="135"/>
      <c r="D87" s="135"/>
      <c r="E87" s="135"/>
      <c r="F87" s="135"/>
      <c r="G87" s="135"/>
      <c r="H87" s="136"/>
      <c r="I87" s="88"/>
      <c r="J87" s="88"/>
      <c r="K87" s="88"/>
    </row>
  </sheetData>
  <mergeCells count="4">
    <mergeCell ref="B1:H1"/>
    <mergeCell ref="B2:H2"/>
    <mergeCell ref="B5:I5"/>
    <mergeCell ref="B84:H8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pageBreakPreview" topLeftCell="B35" colorId="64" zoomScale="80" zoomScaleNormal="100" zoomScalePageLayoutView="8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34" t="s">
        <v>427</v>
      </c>
      <c r="C4" s="142"/>
      <c r="D4" s="215"/>
      <c r="E4" s="142"/>
      <c r="F4" s="142"/>
      <c r="G4" s="142"/>
      <c r="H4" s="21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5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6"/>
      <c r="H8" s="237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6"/>
      <c r="H9" s="237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6"/>
      <c r="H10" s="237"/>
      <c r="I10" s="88"/>
      <c r="J10" s="88"/>
    </row>
    <row r="11" s="86" customFormat="true" ht="15" hidden="false" customHeight="false" outlineLevel="0" collapsed="false">
      <c r="B11" s="107" t="s">
        <v>428</v>
      </c>
      <c r="C11" s="238" t="s">
        <v>16</v>
      </c>
      <c r="D11" s="239" t="n">
        <v>300</v>
      </c>
      <c r="E11" s="240" t="n">
        <v>3021.38</v>
      </c>
      <c r="F11" s="205" t="n">
        <v>3.87</v>
      </c>
      <c r="G11" s="241" t="n">
        <v>6.2848</v>
      </c>
      <c r="H11" s="159" t="s">
        <v>429</v>
      </c>
      <c r="I11" s="88"/>
      <c r="J11" s="242"/>
      <c r="K11" s="242"/>
      <c r="L11" s="243"/>
      <c r="M11" s="243"/>
    </row>
    <row r="12" s="86" customFormat="true" ht="15" hidden="false" customHeight="false" outlineLevel="0" collapsed="false">
      <c r="B12" s="107" t="s">
        <v>430</v>
      </c>
      <c r="C12" s="238" t="s">
        <v>431</v>
      </c>
      <c r="D12" s="239" t="n">
        <v>250000</v>
      </c>
      <c r="E12" s="240" t="n">
        <v>2615.76</v>
      </c>
      <c r="F12" s="205" t="n">
        <v>3.35</v>
      </c>
      <c r="G12" s="241" t="n">
        <v>7.09</v>
      </c>
      <c r="H12" s="159" t="s">
        <v>432</v>
      </c>
      <c r="I12" s="88"/>
      <c r="J12" s="242"/>
      <c r="K12" s="242"/>
      <c r="L12" s="243"/>
      <c r="M12" s="243"/>
    </row>
    <row r="13" s="86" customFormat="true" ht="15" hidden="false" customHeight="false" outlineLevel="0" collapsed="false">
      <c r="B13" s="107" t="s">
        <v>433</v>
      </c>
      <c r="C13" s="238" t="s">
        <v>226</v>
      </c>
      <c r="D13" s="239" t="n">
        <v>250</v>
      </c>
      <c r="E13" s="240" t="n">
        <v>2587.87</v>
      </c>
      <c r="F13" s="205" t="n">
        <v>3.32</v>
      </c>
      <c r="G13" s="241" t="n">
        <v>6.6001</v>
      </c>
      <c r="H13" s="159" t="s">
        <v>434</v>
      </c>
      <c r="I13" s="88"/>
      <c r="J13" s="242"/>
      <c r="K13" s="242"/>
      <c r="L13" s="243"/>
      <c r="M13" s="243"/>
    </row>
    <row r="14" s="86" customFormat="true" ht="15" hidden="false" customHeight="false" outlineLevel="0" collapsed="false">
      <c r="B14" s="107" t="s">
        <v>435</v>
      </c>
      <c r="C14" s="238" t="s">
        <v>16</v>
      </c>
      <c r="D14" s="239" t="n">
        <v>250</v>
      </c>
      <c r="E14" s="240" t="n">
        <v>2572.5</v>
      </c>
      <c r="F14" s="205" t="n">
        <v>3.3</v>
      </c>
      <c r="G14" s="241" t="n">
        <v>6.7</v>
      </c>
      <c r="H14" s="159" t="s">
        <v>436</v>
      </c>
      <c r="I14" s="88"/>
      <c r="J14" s="242"/>
      <c r="K14" s="242"/>
      <c r="L14" s="243"/>
      <c r="M14" s="243"/>
    </row>
    <row r="15" s="86" customFormat="true" ht="15" hidden="false" customHeight="false" outlineLevel="0" collapsed="false">
      <c r="B15" s="107" t="s">
        <v>437</v>
      </c>
      <c r="C15" s="238" t="s">
        <v>16</v>
      </c>
      <c r="D15" s="239" t="n">
        <v>250</v>
      </c>
      <c r="E15" s="240" t="n">
        <v>2564.96</v>
      </c>
      <c r="F15" s="205" t="n">
        <v>3.29</v>
      </c>
      <c r="G15" s="241" t="n">
        <v>6.66</v>
      </c>
      <c r="H15" s="159" t="s">
        <v>438</v>
      </c>
      <c r="I15" s="88"/>
      <c r="J15" s="242"/>
      <c r="K15" s="242"/>
      <c r="L15" s="243"/>
      <c r="M15" s="243"/>
    </row>
    <row r="16" s="86" customFormat="true" ht="15" hidden="false" customHeight="false" outlineLevel="0" collapsed="false">
      <c r="B16" s="107" t="s">
        <v>439</v>
      </c>
      <c r="C16" s="238" t="s">
        <v>30</v>
      </c>
      <c r="D16" s="239" t="n">
        <v>250</v>
      </c>
      <c r="E16" s="240" t="n">
        <v>2544.79</v>
      </c>
      <c r="F16" s="205" t="n">
        <v>3.26</v>
      </c>
      <c r="G16" s="241" t="n">
        <v>6.825</v>
      </c>
      <c r="H16" s="159" t="s">
        <v>440</v>
      </c>
      <c r="I16" s="88"/>
      <c r="J16" s="242"/>
      <c r="K16" s="242"/>
      <c r="L16" s="243"/>
      <c r="M16" s="243"/>
    </row>
    <row r="17" s="86" customFormat="true" ht="15" hidden="false" customHeight="false" outlineLevel="0" collapsed="false">
      <c r="B17" s="107" t="s">
        <v>441</v>
      </c>
      <c r="C17" s="238" t="s">
        <v>16</v>
      </c>
      <c r="D17" s="239" t="n">
        <v>250</v>
      </c>
      <c r="E17" s="240" t="n">
        <v>2506.79</v>
      </c>
      <c r="F17" s="205" t="n">
        <v>3.21</v>
      </c>
      <c r="G17" s="241" t="n">
        <v>7.42</v>
      </c>
      <c r="H17" s="159" t="s">
        <v>442</v>
      </c>
      <c r="I17" s="88"/>
      <c r="J17" s="242"/>
      <c r="K17" s="242"/>
      <c r="L17" s="243"/>
      <c r="M17" s="243"/>
    </row>
    <row r="18" s="86" customFormat="true" ht="15" hidden="false" customHeight="false" outlineLevel="0" collapsed="false">
      <c r="B18" s="107" t="s">
        <v>443</v>
      </c>
      <c r="C18" s="238" t="s">
        <v>16</v>
      </c>
      <c r="D18" s="239" t="n">
        <v>250</v>
      </c>
      <c r="E18" s="240" t="n">
        <v>2477.7</v>
      </c>
      <c r="F18" s="205" t="n">
        <v>3.18</v>
      </c>
      <c r="G18" s="241" t="n">
        <v>7.14</v>
      </c>
      <c r="H18" s="159" t="s">
        <v>444</v>
      </c>
      <c r="I18" s="88"/>
      <c r="J18" s="242"/>
      <c r="K18" s="242"/>
      <c r="L18" s="243"/>
      <c r="M18" s="243"/>
    </row>
    <row r="19" s="86" customFormat="true" ht="15" hidden="false" customHeight="false" outlineLevel="0" collapsed="false">
      <c r="B19" s="107" t="s">
        <v>445</v>
      </c>
      <c r="C19" s="238" t="s">
        <v>21</v>
      </c>
      <c r="D19" s="239" t="n">
        <v>100</v>
      </c>
      <c r="E19" s="240" t="n">
        <v>1077.8</v>
      </c>
      <c r="F19" s="205" t="n">
        <v>1.38</v>
      </c>
      <c r="G19" s="241" t="n">
        <v>6.96</v>
      </c>
      <c r="H19" s="159" t="s">
        <v>446</v>
      </c>
      <c r="I19" s="88"/>
      <c r="J19" s="242"/>
      <c r="K19" s="242"/>
      <c r="L19" s="243"/>
      <c r="M19" s="243"/>
    </row>
    <row r="20" s="86" customFormat="true" ht="15" hidden="false" customHeight="false" outlineLevel="0" collapsed="false">
      <c r="B20" s="107" t="s">
        <v>447</v>
      </c>
      <c r="C20" s="238" t="s">
        <v>448</v>
      </c>
      <c r="D20" s="239" t="n">
        <v>100</v>
      </c>
      <c r="E20" s="240" t="n">
        <v>1050.85</v>
      </c>
      <c r="F20" s="205" t="n">
        <v>1.35</v>
      </c>
      <c r="G20" s="241" t="n">
        <v>6.7899</v>
      </c>
      <c r="H20" s="159" t="s">
        <v>449</v>
      </c>
      <c r="I20" s="88"/>
      <c r="J20" s="242"/>
      <c r="K20" s="242"/>
      <c r="L20" s="243"/>
      <c r="M20" s="243"/>
    </row>
    <row r="21" s="86" customFormat="true" ht="15" hidden="false" customHeight="false" outlineLevel="0" collapsed="false">
      <c r="B21" s="107" t="s">
        <v>450</v>
      </c>
      <c r="C21" s="238" t="s">
        <v>451</v>
      </c>
      <c r="D21" s="239" t="n">
        <v>100</v>
      </c>
      <c r="E21" s="240" t="n">
        <v>1034.16</v>
      </c>
      <c r="F21" s="205" t="n">
        <v>1.33</v>
      </c>
      <c r="G21" s="241" t="n">
        <v>7.1774</v>
      </c>
      <c r="H21" s="159" t="s">
        <v>452</v>
      </c>
      <c r="I21" s="88"/>
      <c r="J21" s="242"/>
      <c r="K21" s="242"/>
      <c r="L21" s="243"/>
      <c r="M21" s="243"/>
    </row>
    <row r="22" s="86" customFormat="true" ht="15" hidden="false" customHeight="false" outlineLevel="0" collapsed="false">
      <c r="B22" s="107" t="s">
        <v>453</v>
      </c>
      <c r="C22" s="238" t="s">
        <v>16</v>
      </c>
      <c r="D22" s="239" t="n">
        <v>1000</v>
      </c>
      <c r="E22" s="240" t="n">
        <v>1038.72</v>
      </c>
      <c r="F22" s="205" t="n">
        <v>1.33</v>
      </c>
      <c r="G22" s="241" t="n">
        <v>7.5899</v>
      </c>
      <c r="H22" s="159" t="s">
        <v>454</v>
      </c>
      <c r="I22" s="88"/>
      <c r="J22" s="242"/>
      <c r="K22" s="242"/>
      <c r="L22" s="243"/>
      <c r="M22" s="243"/>
    </row>
    <row r="23" s="86" customFormat="true" ht="15" hidden="false" customHeight="false" outlineLevel="0" collapsed="false">
      <c r="B23" s="107" t="s">
        <v>455</v>
      </c>
      <c r="C23" s="238" t="s">
        <v>16</v>
      </c>
      <c r="D23" s="239" t="n">
        <v>100</v>
      </c>
      <c r="E23" s="240" t="n">
        <v>1013.02</v>
      </c>
      <c r="F23" s="205" t="n">
        <v>1.3</v>
      </c>
      <c r="G23" s="241" t="n">
        <v>7.2515</v>
      </c>
      <c r="H23" s="159" t="s">
        <v>456</v>
      </c>
      <c r="I23" s="88"/>
      <c r="J23" s="242"/>
      <c r="K23" s="242"/>
      <c r="L23" s="243"/>
      <c r="M23" s="243"/>
    </row>
    <row r="24" s="86" customFormat="true" ht="15" hidden="false" customHeight="false" outlineLevel="0" collapsed="false">
      <c r="B24" s="107" t="s">
        <v>457</v>
      </c>
      <c r="C24" s="238" t="s">
        <v>448</v>
      </c>
      <c r="D24" s="239" t="n">
        <v>50</v>
      </c>
      <c r="E24" s="240" t="n">
        <v>536.17</v>
      </c>
      <c r="F24" s="205" t="n">
        <v>0.69</v>
      </c>
      <c r="G24" s="241" t="n">
        <v>6.8049</v>
      </c>
      <c r="H24" s="159" t="s">
        <v>458</v>
      </c>
      <c r="I24" s="88"/>
      <c r="J24" s="242"/>
      <c r="K24" s="242"/>
      <c r="L24" s="243"/>
      <c r="M24" s="243"/>
    </row>
    <row r="25" s="86" customFormat="true" ht="15" hidden="false" customHeight="false" outlineLevel="0" collapsed="false">
      <c r="B25" s="107" t="s">
        <v>459</v>
      </c>
      <c r="C25" s="238" t="s">
        <v>30</v>
      </c>
      <c r="D25" s="239" t="n">
        <v>30</v>
      </c>
      <c r="E25" s="240" t="n">
        <v>319.26</v>
      </c>
      <c r="F25" s="205" t="n">
        <v>0.41</v>
      </c>
      <c r="G25" s="241" t="n">
        <v>7.025</v>
      </c>
      <c r="H25" s="159" t="s">
        <v>460</v>
      </c>
      <c r="I25" s="88"/>
      <c r="J25" s="242"/>
      <c r="K25" s="242"/>
      <c r="L25" s="243"/>
      <c r="M25" s="243"/>
    </row>
    <row r="26" s="86" customFormat="true" ht="15" hidden="false" customHeight="false" outlineLevel="0" collapsed="false">
      <c r="B26" s="106" t="s">
        <v>96</v>
      </c>
      <c r="C26" s="106"/>
      <c r="D26" s="59"/>
      <c r="E26" s="244" t="n">
        <f aca="false">SUM(E11:E25)</f>
        <v>26961.73</v>
      </c>
      <c r="F26" s="244" t="n">
        <f aca="false">SUM(F11:F25)</f>
        <v>34.57</v>
      </c>
      <c r="G26" s="131"/>
      <c r="H26" s="159"/>
      <c r="I26" s="88"/>
      <c r="J26" s="228"/>
      <c r="K26" s="199"/>
      <c r="L26" s="243"/>
      <c r="M26" s="243"/>
    </row>
    <row r="27" s="86" customFormat="true" ht="15" hidden="false" customHeight="false" outlineLevel="0" collapsed="false">
      <c r="B27" s="89" t="s">
        <v>257</v>
      </c>
      <c r="C27" s="102"/>
      <c r="D27" s="150"/>
      <c r="E27" s="245"/>
      <c r="F27" s="246"/>
      <c r="G27" s="247"/>
      <c r="H27" s="94"/>
      <c r="I27" s="88"/>
      <c r="J27" s="88"/>
      <c r="L27" s="243"/>
      <c r="M27" s="243"/>
    </row>
    <row r="28" s="129" customFormat="true" ht="15" hidden="false" customHeight="false" outlineLevel="0" collapsed="false">
      <c r="B28" s="89" t="s">
        <v>14</v>
      </c>
      <c r="C28" s="102"/>
      <c r="D28" s="150"/>
      <c r="E28" s="248"/>
      <c r="F28" s="246"/>
      <c r="G28" s="247"/>
      <c r="H28" s="94"/>
      <c r="I28" s="88"/>
      <c r="J28" s="88"/>
      <c r="L28" s="243"/>
      <c r="M28" s="243"/>
    </row>
    <row r="29" s="129" customFormat="true" ht="15" hidden="false" customHeight="false" outlineLevel="0" collapsed="false">
      <c r="B29" s="107" t="s">
        <v>258</v>
      </c>
      <c r="C29" s="238" t="s">
        <v>221</v>
      </c>
      <c r="D29" s="239" t="n">
        <v>150</v>
      </c>
      <c r="E29" s="240" t="n">
        <v>1903.47</v>
      </c>
      <c r="F29" s="205" t="n">
        <v>2.44</v>
      </c>
      <c r="G29" s="241" t="n">
        <v>6.085</v>
      </c>
      <c r="H29" s="159" t="s">
        <v>259</v>
      </c>
      <c r="I29" s="88"/>
      <c r="J29" s="88"/>
      <c r="L29" s="243"/>
      <c r="M29" s="243"/>
    </row>
    <row r="30" s="210" customFormat="true" ht="15" hidden="false" customHeight="false" outlineLevel="0" collapsed="false">
      <c r="B30" s="106" t="s">
        <v>96</v>
      </c>
      <c r="C30" s="102"/>
      <c r="D30" s="150"/>
      <c r="E30" s="249" t="n">
        <f aca="false">SUM(E29:E29)</f>
        <v>1903.47</v>
      </c>
      <c r="F30" s="250" t="n">
        <f aca="false">SUM(F29:F29)</f>
        <v>2.44</v>
      </c>
      <c r="G30" s="251"/>
      <c r="H30" s="159"/>
      <c r="I30" s="88"/>
      <c r="J30" s="88"/>
      <c r="K30" s="86"/>
      <c r="L30" s="243"/>
      <c r="M30" s="243"/>
    </row>
    <row r="31" s="129" customFormat="true" ht="15" hidden="false" customHeight="false" outlineLevel="0" collapsed="false">
      <c r="B31" s="89" t="s">
        <v>98</v>
      </c>
      <c r="C31" s="102"/>
      <c r="D31" s="252"/>
      <c r="E31" s="253"/>
      <c r="F31" s="121"/>
      <c r="G31" s="121"/>
      <c r="H31" s="254"/>
      <c r="I31" s="255"/>
      <c r="J31" s="88"/>
      <c r="K31" s="86"/>
      <c r="L31" s="243"/>
      <c r="M31" s="243"/>
    </row>
    <row r="32" s="129" customFormat="true" ht="15" hidden="false" customHeight="false" outlineLevel="0" collapsed="false">
      <c r="B32" s="89" t="s">
        <v>99</v>
      </c>
      <c r="C32" s="102"/>
      <c r="D32" s="252"/>
      <c r="E32" s="253"/>
      <c r="F32" s="121"/>
      <c r="G32" s="121"/>
      <c r="H32" s="254"/>
      <c r="I32" s="255"/>
      <c r="J32" s="88"/>
      <c r="K32" s="86"/>
      <c r="L32" s="243"/>
      <c r="M32" s="243"/>
    </row>
    <row r="33" s="129" customFormat="true" ht="15" hidden="false" customHeight="false" outlineLevel="0" collapsed="false">
      <c r="B33" s="153" t="s">
        <v>294</v>
      </c>
      <c r="C33" s="112" t="s">
        <v>107</v>
      </c>
      <c r="D33" s="256" t="n">
        <v>5000000</v>
      </c>
      <c r="E33" s="257" t="n">
        <v>5072.9</v>
      </c>
      <c r="F33" s="119" t="n">
        <v>6.5</v>
      </c>
      <c r="G33" s="119" t="n">
        <v>6.79972</v>
      </c>
      <c r="H33" s="254" t="s">
        <v>295</v>
      </c>
      <c r="I33" s="255"/>
      <c r="J33" s="88"/>
      <c r="K33" s="86"/>
      <c r="L33" s="243"/>
      <c r="M33" s="243"/>
    </row>
    <row r="34" s="129" customFormat="true" ht="15" hidden="false" customHeight="false" outlineLevel="0" collapsed="false">
      <c r="B34" s="107" t="s">
        <v>287</v>
      </c>
      <c r="C34" s="112" t="s">
        <v>107</v>
      </c>
      <c r="D34" s="256" t="n">
        <v>3500000</v>
      </c>
      <c r="E34" s="257" t="n">
        <v>3565.61</v>
      </c>
      <c r="F34" s="119" t="n">
        <v>4.57</v>
      </c>
      <c r="G34" s="119" t="n">
        <v>6.6125</v>
      </c>
      <c r="H34" s="254" t="s">
        <v>288</v>
      </c>
      <c r="I34" s="88"/>
      <c r="J34" s="88"/>
      <c r="K34" s="86"/>
      <c r="L34" s="243"/>
      <c r="M34" s="243"/>
    </row>
    <row r="35" s="129" customFormat="true" ht="15" hidden="false" customHeight="false" outlineLevel="0" collapsed="false">
      <c r="B35" s="107" t="s">
        <v>461</v>
      </c>
      <c r="C35" s="112" t="s">
        <v>107</v>
      </c>
      <c r="D35" s="256" t="n">
        <v>1500000</v>
      </c>
      <c r="E35" s="257" t="n">
        <v>1528.08</v>
      </c>
      <c r="F35" s="119" t="n">
        <v>1.96</v>
      </c>
      <c r="G35" s="119" t="n">
        <v>5.9016</v>
      </c>
      <c r="H35" s="254" t="s">
        <v>462</v>
      </c>
      <c r="I35" s="88"/>
      <c r="J35" s="88"/>
      <c r="K35" s="86"/>
      <c r="L35" s="243"/>
      <c r="M35" s="243"/>
    </row>
    <row r="36" s="129" customFormat="true" ht="15" hidden="false" customHeight="false" outlineLevel="0" collapsed="false">
      <c r="B36" s="106" t="s">
        <v>96</v>
      </c>
      <c r="C36" s="102"/>
      <c r="D36" s="252"/>
      <c r="E36" s="244" t="n">
        <f aca="false">SUM(E33:E35)</f>
        <v>10166.59</v>
      </c>
      <c r="F36" s="244" t="n">
        <f aca="false">SUM(F33:F35)</f>
        <v>13.03</v>
      </c>
      <c r="G36" s="121"/>
      <c r="H36" s="254"/>
      <c r="I36" s="255"/>
      <c r="J36" s="88"/>
      <c r="K36" s="86"/>
      <c r="L36" s="243"/>
      <c r="M36" s="243"/>
    </row>
    <row r="37" s="129" customFormat="true" ht="15" hidden="false" customHeight="false" outlineLevel="0" collapsed="false">
      <c r="B37" s="89" t="s">
        <v>103</v>
      </c>
      <c r="C37" s="102"/>
      <c r="D37" s="248"/>
      <c r="E37" s="253"/>
      <c r="F37" s="258"/>
      <c r="G37" s="258"/>
      <c r="H37" s="254"/>
      <c r="I37" s="88"/>
      <c r="J37" s="88"/>
      <c r="K37" s="86"/>
      <c r="L37" s="243"/>
      <c r="M37" s="243"/>
    </row>
    <row r="38" s="129" customFormat="true" ht="15" hidden="false" customHeight="false" outlineLevel="0" collapsed="false">
      <c r="B38" s="89" t="s">
        <v>321</v>
      </c>
      <c r="C38" s="102"/>
      <c r="D38" s="248"/>
      <c r="E38" s="253"/>
      <c r="F38" s="258"/>
      <c r="G38" s="204"/>
      <c r="H38" s="159"/>
      <c r="I38" s="88"/>
      <c r="J38" s="88"/>
      <c r="K38" s="86"/>
      <c r="L38" s="243"/>
      <c r="M38" s="243"/>
    </row>
    <row r="39" s="129" customFormat="true" ht="15" hidden="false" customHeight="false" outlineLevel="0" collapsed="false">
      <c r="B39" s="153" t="s">
        <v>463</v>
      </c>
      <c r="C39" s="112" t="s">
        <v>326</v>
      </c>
      <c r="D39" s="259" t="n">
        <v>1000</v>
      </c>
      <c r="E39" s="257" t="n">
        <v>4871.52</v>
      </c>
      <c r="F39" s="198" t="n">
        <v>6.25</v>
      </c>
      <c r="G39" s="260" t="n">
        <v>6.3751</v>
      </c>
      <c r="H39" s="159" t="s">
        <v>464</v>
      </c>
      <c r="I39" s="88"/>
      <c r="J39" s="88"/>
      <c r="K39" s="86"/>
      <c r="L39" s="243"/>
      <c r="M39" s="243"/>
    </row>
    <row r="40" s="129" customFormat="true" ht="15" hidden="false" customHeight="false" outlineLevel="0" collapsed="false">
      <c r="B40" s="153" t="s">
        <v>337</v>
      </c>
      <c r="C40" s="112" t="s">
        <v>333</v>
      </c>
      <c r="D40" s="259" t="n">
        <v>500</v>
      </c>
      <c r="E40" s="257" t="n">
        <v>2478.11</v>
      </c>
      <c r="F40" s="198" t="n">
        <v>3.18</v>
      </c>
      <c r="G40" s="260" t="n">
        <v>5.97</v>
      </c>
      <c r="H40" s="159" t="s">
        <v>338</v>
      </c>
      <c r="I40" s="88"/>
      <c r="J40" s="88"/>
      <c r="K40" s="86"/>
      <c r="L40" s="243"/>
      <c r="M40" s="243"/>
    </row>
    <row r="41" s="129" customFormat="true" ht="15" hidden="false" customHeight="false" outlineLevel="0" collapsed="false">
      <c r="B41" s="153" t="s">
        <v>465</v>
      </c>
      <c r="C41" s="112" t="s">
        <v>353</v>
      </c>
      <c r="D41" s="259" t="n">
        <v>500</v>
      </c>
      <c r="E41" s="257" t="n">
        <v>2437.04</v>
      </c>
      <c r="F41" s="198" t="n">
        <v>3.12</v>
      </c>
      <c r="G41" s="260" t="n">
        <v>6.415</v>
      </c>
      <c r="H41" s="159" t="s">
        <v>466</v>
      </c>
      <c r="I41" s="88"/>
      <c r="J41" s="88"/>
      <c r="K41" s="86"/>
      <c r="L41" s="243"/>
      <c r="M41" s="243"/>
    </row>
    <row r="42" s="129" customFormat="true" ht="15" hidden="false" customHeight="false" outlineLevel="0" collapsed="false">
      <c r="B42" s="153" t="s">
        <v>467</v>
      </c>
      <c r="C42" s="112" t="s">
        <v>333</v>
      </c>
      <c r="D42" s="259" t="n">
        <v>500</v>
      </c>
      <c r="E42" s="257" t="n">
        <v>2436.13</v>
      </c>
      <c r="F42" s="198" t="n">
        <v>3.12</v>
      </c>
      <c r="G42" s="260" t="n">
        <v>6.3799</v>
      </c>
      <c r="H42" s="159" t="s">
        <v>468</v>
      </c>
      <c r="I42" s="88"/>
      <c r="J42" s="88"/>
      <c r="K42" s="86"/>
      <c r="L42" s="243"/>
      <c r="M42" s="243"/>
    </row>
    <row r="43" s="129" customFormat="true" ht="15" hidden="false" customHeight="false" outlineLevel="0" collapsed="false">
      <c r="B43" s="153" t="s">
        <v>469</v>
      </c>
      <c r="C43" s="112" t="s">
        <v>333</v>
      </c>
      <c r="D43" s="259" t="n">
        <v>500</v>
      </c>
      <c r="E43" s="257" t="n">
        <v>2422.81</v>
      </c>
      <c r="F43" s="198" t="n">
        <v>3.11</v>
      </c>
      <c r="G43" s="260" t="n">
        <v>6.39</v>
      </c>
      <c r="H43" s="159" t="s">
        <v>470</v>
      </c>
      <c r="I43" s="88"/>
      <c r="J43" s="88"/>
      <c r="K43" s="86"/>
      <c r="L43" s="243"/>
      <c r="M43" s="243"/>
    </row>
    <row r="44" s="129" customFormat="true" ht="15" hidden="false" customHeight="false" outlineLevel="0" collapsed="false">
      <c r="B44" s="153" t="s">
        <v>471</v>
      </c>
      <c r="C44" s="112" t="s">
        <v>353</v>
      </c>
      <c r="D44" s="259" t="n">
        <v>500</v>
      </c>
      <c r="E44" s="257" t="n">
        <v>2426.89</v>
      </c>
      <c r="F44" s="198" t="n">
        <v>3.11</v>
      </c>
      <c r="G44" s="260" t="n">
        <v>6.43</v>
      </c>
      <c r="H44" s="159" t="s">
        <v>472</v>
      </c>
      <c r="I44" s="88"/>
      <c r="J44" s="88"/>
      <c r="K44" s="86"/>
      <c r="L44" s="243"/>
      <c r="M44" s="243"/>
    </row>
    <row r="45" s="129" customFormat="true" ht="15" hidden="false" customHeight="false" outlineLevel="0" collapsed="false">
      <c r="B45" s="153" t="s">
        <v>473</v>
      </c>
      <c r="C45" s="112" t="s">
        <v>333</v>
      </c>
      <c r="D45" s="259" t="n">
        <v>500</v>
      </c>
      <c r="E45" s="257" t="n">
        <v>2352.02</v>
      </c>
      <c r="F45" s="198" t="n">
        <v>3.02</v>
      </c>
      <c r="G45" s="260" t="n">
        <v>6.855</v>
      </c>
      <c r="H45" s="159" t="s">
        <v>474</v>
      </c>
      <c r="I45" s="88"/>
      <c r="J45" s="88"/>
      <c r="K45" s="86"/>
      <c r="L45" s="243"/>
      <c r="M45" s="243"/>
    </row>
    <row r="46" s="129" customFormat="true" ht="15" hidden="false" customHeight="false" outlineLevel="0" collapsed="false">
      <c r="B46" s="153" t="s">
        <v>475</v>
      </c>
      <c r="C46" s="112" t="s">
        <v>333</v>
      </c>
      <c r="D46" s="259" t="n">
        <v>500</v>
      </c>
      <c r="E46" s="257" t="n">
        <v>2352.23</v>
      </c>
      <c r="F46" s="198" t="n">
        <v>3.02</v>
      </c>
      <c r="G46" s="260" t="n">
        <v>6.845</v>
      </c>
      <c r="H46" s="159" t="s">
        <v>476</v>
      </c>
      <c r="I46" s="88"/>
      <c r="J46" s="88"/>
      <c r="K46" s="86"/>
      <c r="L46" s="243"/>
      <c r="M46" s="243"/>
    </row>
    <row r="47" s="129" customFormat="true" ht="15" hidden="false" customHeight="false" outlineLevel="0" collapsed="false">
      <c r="B47" s="153" t="s">
        <v>477</v>
      </c>
      <c r="C47" s="112" t="s">
        <v>333</v>
      </c>
      <c r="D47" s="259" t="n">
        <v>500</v>
      </c>
      <c r="E47" s="257" t="n">
        <v>2347.05</v>
      </c>
      <c r="F47" s="198" t="n">
        <v>3.01</v>
      </c>
      <c r="G47" s="260" t="n">
        <v>6.855</v>
      </c>
      <c r="H47" s="159" t="s">
        <v>478</v>
      </c>
      <c r="I47" s="88"/>
      <c r="J47" s="88"/>
      <c r="K47" s="86"/>
      <c r="L47" s="243"/>
      <c r="M47" s="243"/>
    </row>
    <row r="48" s="129" customFormat="true" ht="15" hidden="false" customHeight="false" outlineLevel="0" collapsed="false">
      <c r="B48" s="89" t="s">
        <v>96</v>
      </c>
      <c r="C48" s="102"/>
      <c r="D48" s="261"/>
      <c r="E48" s="244" t="n">
        <f aca="false">SUM(E39:E47)</f>
        <v>24123.8</v>
      </c>
      <c r="F48" s="244" t="n">
        <f aca="false">SUM(F39:F47)</f>
        <v>30.94</v>
      </c>
      <c r="G48" s="204"/>
      <c r="H48" s="159"/>
      <c r="I48" s="88"/>
      <c r="J48" s="88"/>
      <c r="K48" s="86"/>
      <c r="L48" s="243"/>
      <c r="M48" s="243"/>
    </row>
    <row r="49" s="129" customFormat="true" ht="15" hidden="false" customHeight="false" outlineLevel="0" collapsed="false">
      <c r="B49" s="89" t="s">
        <v>479</v>
      </c>
      <c r="C49" s="102"/>
      <c r="D49" s="261"/>
      <c r="E49" s="253"/>
      <c r="F49" s="253"/>
      <c r="G49" s="204"/>
      <c r="H49" s="254"/>
      <c r="I49" s="88"/>
      <c r="J49" s="88"/>
      <c r="K49" s="86"/>
      <c r="L49" s="243"/>
      <c r="M49" s="243"/>
    </row>
    <row r="50" s="129" customFormat="true" ht="15" hidden="false" customHeight="false" outlineLevel="0" collapsed="false">
      <c r="B50" s="153" t="s">
        <v>480</v>
      </c>
      <c r="C50" s="112" t="s">
        <v>353</v>
      </c>
      <c r="D50" s="262" t="n">
        <v>500</v>
      </c>
      <c r="E50" s="257" t="n">
        <v>2494.9</v>
      </c>
      <c r="F50" s="257" t="n">
        <v>3.2</v>
      </c>
      <c r="G50" s="260" t="n">
        <v>6.2253</v>
      </c>
      <c r="H50" s="254" t="s">
        <v>481</v>
      </c>
      <c r="I50" s="88"/>
      <c r="J50" s="88"/>
      <c r="K50" s="86"/>
      <c r="L50" s="243"/>
      <c r="M50" s="243"/>
    </row>
    <row r="51" s="129" customFormat="true" ht="15" hidden="false" customHeight="false" outlineLevel="0" collapsed="false">
      <c r="B51" s="89" t="s">
        <v>96</v>
      </c>
      <c r="C51" s="102"/>
      <c r="D51" s="261"/>
      <c r="E51" s="244" t="n">
        <f aca="false">SUM(E50:E50)</f>
        <v>2494.9</v>
      </c>
      <c r="F51" s="244" t="n">
        <f aca="false">SUM(F50:F50)</f>
        <v>3.2</v>
      </c>
      <c r="G51" s="204"/>
      <c r="H51" s="254"/>
      <c r="I51" s="88"/>
      <c r="J51" s="88"/>
      <c r="K51" s="86"/>
      <c r="L51" s="243"/>
      <c r="M51" s="243"/>
    </row>
    <row r="52" s="129" customFormat="true" ht="15" hidden="false" customHeight="false" outlineLevel="0" collapsed="false">
      <c r="B52" s="89" t="s">
        <v>482</v>
      </c>
      <c r="C52" s="102"/>
      <c r="D52" s="261"/>
      <c r="E52" s="253"/>
      <c r="F52" s="253"/>
      <c r="G52" s="204"/>
      <c r="H52" s="254"/>
      <c r="I52" s="88"/>
      <c r="J52" s="88"/>
      <c r="K52" s="86"/>
      <c r="L52" s="243"/>
      <c r="M52" s="243"/>
    </row>
    <row r="53" s="129" customFormat="true" ht="15" hidden="false" customHeight="false" outlineLevel="0" collapsed="false">
      <c r="B53" s="153" t="s">
        <v>483</v>
      </c>
      <c r="C53" s="112" t="s">
        <v>107</v>
      </c>
      <c r="D53" s="262" t="n">
        <v>5000000</v>
      </c>
      <c r="E53" s="257" t="n">
        <v>4905.87</v>
      </c>
      <c r="F53" s="257" t="n">
        <v>6.29</v>
      </c>
      <c r="G53" s="260" t="n">
        <v>5.935</v>
      </c>
      <c r="H53" s="254" t="s">
        <v>484</v>
      </c>
      <c r="I53" s="88"/>
      <c r="J53" s="88"/>
      <c r="K53" s="86"/>
      <c r="L53" s="243"/>
      <c r="M53" s="243"/>
    </row>
    <row r="54" s="129" customFormat="true" ht="15" hidden="false" customHeight="false" outlineLevel="0" collapsed="false">
      <c r="B54" s="89" t="s">
        <v>96</v>
      </c>
      <c r="C54" s="102"/>
      <c r="D54" s="261"/>
      <c r="E54" s="244" t="n">
        <f aca="false">SUM(E53:E53)</f>
        <v>4905.87</v>
      </c>
      <c r="F54" s="244" t="n">
        <f aca="false">SUM(F53:F53)</f>
        <v>6.29</v>
      </c>
      <c r="G54" s="204"/>
      <c r="H54" s="254"/>
      <c r="I54" s="88"/>
      <c r="J54" s="88"/>
      <c r="K54" s="86"/>
      <c r="L54" s="243"/>
      <c r="M54" s="243"/>
    </row>
    <row r="55" s="129" customFormat="true" ht="15" hidden="false" customHeight="false" outlineLevel="0" collapsed="false">
      <c r="B55" s="106" t="s">
        <v>115</v>
      </c>
      <c r="C55" s="107"/>
      <c r="D55" s="108"/>
      <c r="E55" s="257"/>
      <c r="F55" s="119"/>
      <c r="G55" s="119"/>
      <c r="H55" s="263"/>
      <c r="I55" s="88"/>
      <c r="J55" s="88"/>
      <c r="K55" s="86"/>
      <c r="L55" s="243"/>
      <c r="M55" s="243"/>
    </row>
    <row r="56" s="129" customFormat="true" ht="15" hidden="false" customHeight="false" outlineLevel="0" collapsed="false">
      <c r="B56" s="106" t="s">
        <v>116</v>
      </c>
      <c r="C56" s="107"/>
      <c r="D56" s="108"/>
      <c r="E56" s="264" t="n">
        <v>7509.09</v>
      </c>
      <c r="F56" s="218" t="n">
        <v>9.63</v>
      </c>
      <c r="G56" s="111"/>
      <c r="H56" s="263"/>
      <c r="I56" s="88"/>
      <c r="J56" s="88"/>
      <c r="K56" s="86"/>
      <c r="L56" s="243"/>
      <c r="M56" s="243"/>
    </row>
    <row r="57" s="129" customFormat="true" ht="15" hidden="false" customHeight="false" outlineLevel="0" collapsed="false">
      <c r="B57" s="106" t="s">
        <v>117</v>
      </c>
      <c r="C57" s="107"/>
      <c r="D57" s="108"/>
      <c r="E57" s="264" t="n">
        <v>-70.9299999999894</v>
      </c>
      <c r="F57" s="218" t="n">
        <v>-0.100000000000001</v>
      </c>
      <c r="G57" s="265"/>
      <c r="H57" s="263"/>
      <c r="I57" s="88"/>
      <c r="J57" s="88"/>
      <c r="K57" s="86"/>
      <c r="L57" s="243"/>
      <c r="M57" s="243"/>
    </row>
    <row r="58" s="129" customFormat="true" ht="15" hidden="false" customHeight="false" outlineLevel="0" collapsed="false">
      <c r="B58" s="124" t="s">
        <v>118</v>
      </c>
      <c r="C58" s="124"/>
      <c r="D58" s="125"/>
      <c r="E58" s="244" t="n">
        <f aca="false">E57+E56+E30+E26+E48+E36+E54+E51</f>
        <v>77994.52</v>
      </c>
      <c r="F58" s="244" t="n">
        <f aca="false">F57+F56+F30+F26+F48+F36+F54+F51</f>
        <v>100</v>
      </c>
      <c r="G58" s="127"/>
      <c r="H58" s="266"/>
      <c r="I58" s="88"/>
      <c r="J58" s="88"/>
      <c r="K58" s="86"/>
      <c r="L58" s="243"/>
      <c r="M58" s="243"/>
    </row>
    <row r="59" s="210" customFormat="true" ht="15" hidden="false" customHeight="false" outlineLevel="0" collapsed="false">
      <c r="B59" s="209" t="s">
        <v>214</v>
      </c>
      <c r="D59" s="211"/>
      <c r="E59" s="220"/>
      <c r="F59" s="220"/>
      <c r="G59" s="220"/>
      <c r="H59" s="267"/>
      <c r="I59" s="88"/>
      <c r="J59" s="88"/>
      <c r="K59" s="1"/>
    </row>
    <row r="60" customFormat="false" ht="15" hidden="false" customHeight="false" outlineLevel="0" collapsed="false">
      <c r="B60" s="133" t="s">
        <v>120</v>
      </c>
      <c r="C60" s="133"/>
      <c r="D60" s="133"/>
      <c r="E60" s="133"/>
      <c r="F60" s="133"/>
      <c r="G60" s="133"/>
      <c r="H60" s="133"/>
      <c r="J60" s="88"/>
    </row>
    <row r="61" customFormat="false" ht="15" hidden="false" customHeight="false" outlineLevel="0" collapsed="false">
      <c r="B61" s="1" t="s">
        <v>121</v>
      </c>
      <c r="C61" s="268"/>
      <c r="D61" s="268"/>
      <c r="E61" s="268"/>
      <c r="F61" s="268"/>
      <c r="G61" s="268"/>
      <c r="H61" s="135"/>
      <c r="J61" s="88"/>
    </row>
    <row r="62" customFormat="false" ht="15" hidden="false" customHeight="false" outlineLevel="0" collapsed="false">
      <c r="B62" s="137" t="s">
        <v>122</v>
      </c>
      <c r="C62" s="268"/>
      <c r="D62" s="268"/>
      <c r="E62" s="268"/>
      <c r="F62" s="268"/>
      <c r="G62" s="268"/>
      <c r="H62" s="135"/>
      <c r="J62" s="88"/>
    </row>
    <row r="63" customFormat="false" ht="15" hidden="false" customHeight="false" outlineLevel="0" collapsed="false">
      <c r="B63" s="137" t="s">
        <v>262</v>
      </c>
      <c r="C63" s="268"/>
      <c r="D63" s="268"/>
      <c r="E63" s="268"/>
      <c r="F63" s="268"/>
      <c r="G63" s="268"/>
      <c r="H63" s="135"/>
      <c r="J63" s="88"/>
    </row>
    <row r="64" customFormat="false" ht="26.45" hidden="false" customHeight="true" outlineLevel="0" collapsed="false">
      <c r="B64" s="175" t="s">
        <v>263</v>
      </c>
      <c r="C64" s="175"/>
      <c r="D64" s="175"/>
      <c r="E64" s="175"/>
      <c r="F64" s="175"/>
      <c r="G64" s="175"/>
      <c r="H64" s="135"/>
      <c r="J64" s="88"/>
    </row>
    <row r="65" customFormat="false" ht="15" hidden="false" customHeight="false" outlineLevel="0" collapsed="false">
      <c r="B65" s="176" t="s">
        <v>264</v>
      </c>
      <c r="C65" s="177" t="s">
        <v>265</v>
      </c>
      <c r="D65" s="177"/>
      <c r="E65" s="177"/>
      <c r="F65" s="177"/>
      <c r="G65" s="268"/>
      <c r="H65" s="135"/>
      <c r="J65" s="88"/>
    </row>
    <row r="66" customFormat="false" ht="15" hidden="false" customHeight="true" outlineLevel="0" collapsed="false">
      <c r="B66" s="182" t="s">
        <v>268</v>
      </c>
      <c r="C66" s="269" t="s">
        <v>267</v>
      </c>
      <c r="D66" s="269"/>
      <c r="E66" s="269"/>
      <c r="F66" s="269"/>
      <c r="G66" s="268"/>
      <c r="H66" s="135"/>
      <c r="J66" s="88"/>
    </row>
    <row r="67" customFormat="false" ht="15" hidden="false" customHeight="false" outlineLevel="0" collapsed="false">
      <c r="B67" s="137"/>
      <c r="C67" s="268"/>
      <c r="D67" s="268"/>
      <c r="E67" s="268"/>
      <c r="F67" s="268"/>
      <c r="G67" s="268"/>
      <c r="H67" s="135"/>
      <c r="J67" s="88"/>
    </row>
    <row r="68" customFormat="false" ht="45" hidden="false" customHeight="false" outlineLevel="0" collapsed="false">
      <c r="B68" s="184" t="s">
        <v>270</v>
      </c>
      <c r="C68" s="268"/>
      <c r="D68" s="268"/>
      <c r="E68" s="268"/>
      <c r="F68" s="268"/>
      <c r="G68" s="268"/>
      <c r="H68" s="135"/>
      <c r="J68" s="88"/>
    </row>
    <row r="69" customFormat="false" ht="60" hidden="false" customHeight="false" outlineLevel="0" collapsed="false">
      <c r="B69" s="185" t="s">
        <v>271</v>
      </c>
      <c r="C69" s="185" t="s">
        <v>11</v>
      </c>
      <c r="D69" s="186" t="s">
        <v>272</v>
      </c>
      <c r="E69" s="186"/>
      <c r="F69" s="187" t="s">
        <v>273</v>
      </c>
      <c r="G69" s="268"/>
      <c r="H69" s="135"/>
      <c r="J69" s="88"/>
    </row>
    <row r="70" customFormat="false" ht="30" hidden="false" customHeight="false" outlineLevel="0" collapsed="false">
      <c r="B70" s="185"/>
      <c r="C70" s="185"/>
      <c r="D70" s="187" t="s">
        <v>274</v>
      </c>
      <c r="E70" s="185" t="s">
        <v>275</v>
      </c>
      <c r="F70" s="185"/>
      <c r="G70" s="268"/>
      <c r="H70" s="135"/>
      <c r="J70" s="88"/>
    </row>
    <row r="71" customFormat="false" ht="15" hidden="false" customHeight="false" outlineLevel="0" collapsed="false">
      <c r="B71" s="270" t="s">
        <v>276</v>
      </c>
      <c r="C71" s="271" t="s">
        <v>277</v>
      </c>
      <c r="D71" s="189" t="n">
        <v>0</v>
      </c>
      <c r="E71" s="190" t="n">
        <v>0</v>
      </c>
      <c r="F71" s="189" t="n">
        <v>545.56546</v>
      </c>
      <c r="G71" s="268"/>
      <c r="H71" s="135"/>
      <c r="J71" s="88"/>
    </row>
    <row r="72" customFormat="false" ht="15" hidden="false" customHeight="false" outlineLevel="0" collapsed="false">
      <c r="B72" s="270" t="s">
        <v>278</v>
      </c>
      <c r="C72" s="271" t="s">
        <v>279</v>
      </c>
      <c r="D72" s="189" t="n">
        <v>0</v>
      </c>
      <c r="E72" s="190" t="n">
        <v>0</v>
      </c>
      <c r="F72" s="189" t="n">
        <v>2180.50410958904</v>
      </c>
      <c r="G72" s="268"/>
      <c r="H72" s="135"/>
      <c r="J72" s="88"/>
    </row>
    <row r="73" customFormat="false" ht="15" hidden="false" customHeight="false" outlineLevel="0" collapsed="false">
      <c r="B73" s="272" t="s">
        <v>280</v>
      </c>
      <c r="C73" s="273" t="s">
        <v>281</v>
      </c>
      <c r="D73" s="274" t="n">
        <v>0</v>
      </c>
      <c r="E73" s="275" t="n">
        <v>0</v>
      </c>
      <c r="F73" s="274" t="n">
        <v>1090.75068493151</v>
      </c>
      <c r="G73" s="268"/>
      <c r="H73" s="135"/>
      <c r="J73" s="88"/>
    </row>
    <row r="74" customFormat="false" ht="15" hidden="false" customHeight="false" outlineLevel="0" collapsed="false">
      <c r="B74" s="270" t="s">
        <v>268</v>
      </c>
      <c r="C74" s="271" t="s">
        <v>284</v>
      </c>
      <c r="D74" s="189" t="n">
        <v>0</v>
      </c>
      <c r="E74" s="190" t="n">
        <v>0</v>
      </c>
      <c r="F74" s="189" t="n">
        <v>1087.07945205479</v>
      </c>
      <c r="G74" s="268"/>
      <c r="H74" s="135"/>
      <c r="J74" s="88"/>
    </row>
    <row r="75" customFormat="false" ht="15" hidden="false" customHeight="false" outlineLevel="0" collapsed="false">
      <c r="B75" s="276" t="s">
        <v>285</v>
      </c>
      <c r="C75" s="85"/>
      <c r="D75" s="277"/>
      <c r="E75" s="278"/>
      <c r="F75" s="277"/>
      <c r="G75" s="268"/>
      <c r="H75" s="135"/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E77" s="214"/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E79" s="214"/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</sheetData>
  <mergeCells count="8">
    <mergeCell ref="B1:H1"/>
    <mergeCell ref="B2:H2"/>
    <mergeCell ref="B5:I5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85</v>
      </c>
      <c r="C4" s="90"/>
      <c r="D4" s="279"/>
      <c r="E4" s="90"/>
      <c r="F4" s="90"/>
      <c r="G4" s="90"/>
      <c r="H4" s="280"/>
    </row>
    <row r="5" customFormat="false" ht="15" hidden="false" customHeight="false" outlineLevel="0" collapsed="false">
      <c r="B5" s="16" t="s">
        <v>216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257</v>
      </c>
      <c r="C9" s="102"/>
      <c r="D9" s="281"/>
      <c r="E9" s="282"/>
      <c r="F9" s="246"/>
      <c r="G9" s="246"/>
      <c r="H9" s="94"/>
      <c r="J9" s="283"/>
      <c r="K9" s="284"/>
    </row>
    <row r="10" customFormat="false" ht="15" hidden="true" customHeight="false" outlineLevel="0" collapsed="false">
      <c r="B10" s="89" t="s">
        <v>14</v>
      </c>
      <c r="C10" s="102"/>
      <c r="D10" s="281"/>
      <c r="E10" s="285"/>
      <c r="F10" s="246"/>
      <c r="G10" s="246"/>
      <c r="H10" s="94"/>
      <c r="J10" s="88"/>
    </row>
    <row r="11" customFormat="false" ht="15" hidden="true" customHeight="false" outlineLevel="0" collapsed="false">
      <c r="B11" s="106" t="s">
        <v>96</v>
      </c>
      <c r="C11" s="102"/>
      <c r="D11" s="281"/>
      <c r="E11" s="249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7</v>
      </c>
      <c r="C12" s="102"/>
      <c r="D12" s="281"/>
      <c r="E12" s="286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9"/>
      <c r="G13" s="169"/>
      <c r="H13" s="287"/>
      <c r="J13" s="88"/>
    </row>
    <row r="14" customFormat="false" ht="15" hidden="true" customHeight="false" outlineLevel="0" collapsed="false">
      <c r="B14" s="106" t="s">
        <v>96</v>
      </c>
      <c r="C14" s="102"/>
      <c r="D14" s="281"/>
      <c r="E14" s="249" t="e">
        <f aca="false">SUM(#REF!)</f>
        <v>#REF!</v>
      </c>
      <c r="F14" s="249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0</v>
      </c>
      <c r="C15" s="106"/>
      <c r="D15" s="288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21</v>
      </c>
      <c r="C16" s="106"/>
      <c r="D16" s="288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86</v>
      </c>
      <c r="C17" s="289" t="s">
        <v>333</v>
      </c>
      <c r="D17" s="290" t="n">
        <v>1000</v>
      </c>
      <c r="E17" s="62" t="n">
        <v>4902.03</v>
      </c>
      <c r="F17" s="63" t="n">
        <v>6.16</v>
      </c>
      <c r="G17" s="63" t="n">
        <v>6.2351</v>
      </c>
      <c r="H17" s="207" t="s">
        <v>487</v>
      </c>
      <c r="J17" s="88"/>
    </row>
    <row r="18" customFormat="false" ht="15" hidden="false" customHeight="false" outlineLevel="0" collapsed="false">
      <c r="B18" s="107" t="s">
        <v>488</v>
      </c>
      <c r="C18" s="289" t="s">
        <v>326</v>
      </c>
      <c r="D18" s="290" t="n">
        <v>1000</v>
      </c>
      <c r="E18" s="62" t="n">
        <v>4871.04</v>
      </c>
      <c r="F18" s="63" t="n">
        <v>6.12</v>
      </c>
      <c r="G18" s="63" t="n">
        <v>6.3999</v>
      </c>
      <c r="H18" s="207" t="s">
        <v>489</v>
      </c>
      <c r="J18" s="88"/>
    </row>
    <row r="19" customFormat="false" ht="15" hidden="false" customHeight="false" outlineLevel="0" collapsed="false">
      <c r="B19" s="107" t="s">
        <v>490</v>
      </c>
      <c r="C19" s="289" t="s">
        <v>333</v>
      </c>
      <c r="D19" s="290" t="n">
        <v>1000</v>
      </c>
      <c r="E19" s="62" t="n">
        <v>4868.94</v>
      </c>
      <c r="F19" s="63" t="n">
        <v>6.11</v>
      </c>
      <c r="G19" s="63" t="n">
        <v>6.3799</v>
      </c>
      <c r="H19" s="207" t="s">
        <v>491</v>
      </c>
      <c r="J19" s="88"/>
    </row>
    <row r="20" customFormat="false" ht="15" hidden="false" customHeight="false" outlineLevel="0" collapsed="false">
      <c r="B20" s="107" t="s">
        <v>492</v>
      </c>
      <c r="C20" s="289" t="s">
        <v>326</v>
      </c>
      <c r="D20" s="290" t="n">
        <v>1000</v>
      </c>
      <c r="E20" s="62" t="n">
        <v>4821.23</v>
      </c>
      <c r="F20" s="63" t="n">
        <v>6.06</v>
      </c>
      <c r="G20" s="63" t="n">
        <v>6.5701</v>
      </c>
      <c r="H20" s="207" t="s">
        <v>493</v>
      </c>
      <c r="J20" s="88"/>
    </row>
    <row r="21" customFormat="false" ht="15" hidden="false" customHeight="false" outlineLevel="0" collapsed="false">
      <c r="B21" s="107" t="s">
        <v>494</v>
      </c>
      <c r="C21" s="289" t="s">
        <v>333</v>
      </c>
      <c r="D21" s="290" t="n">
        <v>800</v>
      </c>
      <c r="E21" s="62" t="n">
        <v>3882.14</v>
      </c>
      <c r="F21" s="63" t="n">
        <v>4.88</v>
      </c>
      <c r="G21" s="63" t="n">
        <v>6.4425</v>
      </c>
      <c r="H21" s="207" t="s">
        <v>495</v>
      </c>
      <c r="J21" s="88"/>
    </row>
    <row r="22" customFormat="false" ht="15" hidden="false" customHeight="false" outlineLevel="0" collapsed="false">
      <c r="B22" s="107" t="s">
        <v>496</v>
      </c>
      <c r="C22" s="289" t="s">
        <v>323</v>
      </c>
      <c r="D22" s="290" t="n">
        <v>500</v>
      </c>
      <c r="E22" s="62" t="n">
        <v>2457.86</v>
      </c>
      <c r="F22" s="63" t="n">
        <v>3.09</v>
      </c>
      <c r="G22" s="63" t="n">
        <v>6.135</v>
      </c>
      <c r="H22" s="207" t="s">
        <v>497</v>
      </c>
      <c r="J22" s="88"/>
    </row>
    <row r="23" customFormat="false" ht="15" hidden="false" customHeight="false" outlineLevel="0" collapsed="false">
      <c r="B23" s="107" t="s">
        <v>471</v>
      </c>
      <c r="C23" s="289" t="s">
        <v>353</v>
      </c>
      <c r="D23" s="290" t="n">
        <v>500</v>
      </c>
      <c r="E23" s="62" t="n">
        <v>2426.89</v>
      </c>
      <c r="F23" s="63" t="n">
        <v>3.05</v>
      </c>
      <c r="G23" s="63" t="n">
        <v>6.43</v>
      </c>
      <c r="H23" s="207" t="s">
        <v>472</v>
      </c>
      <c r="J23" s="88"/>
    </row>
    <row r="24" customFormat="false" ht="15" hidden="false" customHeight="false" outlineLevel="0" collapsed="false">
      <c r="B24" s="107" t="s">
        <v>498</v>
      </c>
      <c r="C24" s="289" t="s">
        <v>323</v>
      </c>
      <c r="D24" s="290" t="n">
        <v>500</v>
      </c>
      <c r="E24" s="62" t="n">
        <v>2432.19</v>
      </c>
      <c r="F24" s="63" t="n">
        <v>3.05</v>
      </c>
      <c r="G24" s="63" t="n">
        <v>6.3999</v>
      </c>
      <c r="H24" s="207" t="s">
        <v>499</v>
      </c>
      <c r="J24" s="88"/>
    </row>
    <row r="25" customFormat="false" ht="15" hidden="false" customHeight="false" outlineLevel="0" collapsed="false">
      <c r="B25" s="107" t="s">
        <v>469</v>
      </c>
      <c r="C25" s="289" t="s">
        <v>333</v>
      </c>
      <c r="D25" s="290" t="n">
        <v>500</v>
      </c>
      <c r="E25" s="62" t="n">
        <v>2422.81</v>
      </c>
      <c r="F25" s="63" t="n">
        <v>3.04</v>
      </c>
      <c r="G25" s="63" t="n">
        <v>6.39</v>
      </c>
      <c r="H25" s="207" t="s">
        <v>470</v>
      </c>
      <c r="J25" s="88"/>
    </row>
    <row r="26" customFormat="false" ht="15" hidden="false" customHeight="false" outlineLevel="0" collapsed="false">
      <c r="B26" s="107" t="s">
        <v>500</v>
      </c>
      <c r="C26" s="289" t="s">
        <v>353</v>
      </c>
      <c r="D26" s="290" t="n">
        <v>500</v>
      </c>
      <c r="E26" s="62" t="n">
        <v>2375.6</v>
      </c>
      <c r="F26" s="63" t="n">
        <v>2.98</v>
      </c>
      <c r="G26" s="63" t="n">
        <v>6.66</v>
      </c>
      <c r="H26" s="207" t="s">
        <v>501</v>
      </c>
      <c r="J26" s="88"/>
    </row>
    <row r="27" customFormat="false" ht="15" hidden="false" customHeight="false" outlineLevel="0" collapsed="false">
      <c r="B27" s="107" t="s">
        <v>502</v>
      </c>
      <c r="C27" s="289" t="s">
        <v>333</v>
      </c>
      <c r="D27" s="290" t="n">
        <v>500</v>
      </c>
      <c r="E27" s="62" t="n">
        <v>2342.26</v>
      </c>
      <c r="F27" s="63" t="n">
        <v>2.94</v>
      </c>
      <c r="G27" s="63" t="n">
        <v>6.905</v>
      </c>
      <c r="H27" s="207" t="s">
        <v>503</v>
      </c>
      <c r="J27" s="88"/>
    </row>
    <row r="28" customFormat="false" ht="15" hidden="false" customHeight="false" outlineLevel="0" collapsed="false">
      <c r="B28" s="107" t="s">
        <v>504</v>
      </c>
      <c r="C28" s="289" t="s">
        <v>326</v>
      </c>
      <c r="D28" s="290" t="n">
        <v>500</v>
      </c>
      <c r="E28" s="62" t="n">
        <v>2341.7</v>
      </c>
      <c r="F28" s="63" t="n">
        <v>2.94</v>
      </c>
      <c r="G28" s="63" t="n">
        <v>6.835</v>
      </c>
      <c r="H28" s="207" t="s">
        <v>505</v>
      </c>
      <c r="J28" s="88"/>
    </row>
    <row r="29" customFormat="false" ht="15" hidden="false" customHeight="false" outlineLevel="0" collapsed="false">
      <c r="B29" s="107" t="s">
        <v>463</v>
      </c>
      <c r="C29" s="289" t="s">
        <v>326</v>
      </c>
      <c r="D29" s="290" t="n">
        <v>250</v>
      </c>
      <c r="E29" s="62" t="n">
        <v>1217.88</v>
      </c>
      <c r="F29" s="63" t="n">
        <v>1.53</v>
      </c>
      <c r="G29" s="63" t="n">
        <v>6.3751</v>
      </c>
      <c r="H29" s="207" t="s">
        <v>464</v>
      </c>
      <c r="J29" s="88"/>
    </row>
    <row r="30" customFormat="false" ht="15" hidden="false" customHeight="false" outlineLevel="0" collapsed="false">
      <c r="B30" s="106" t="s">
        <v>96</v>
      </c>
      <c r="C30" s="106"/>
      <c r="D30" s="291"/>
      <c r="E30" s="64" t="n">
        <f aca="false">SUM(E17:E29)</f>
        <v>41362.57</v>
      </c>
      <c r="F30" s="64" t="n">
        <f aca="false">SUM(F17:F29)</f>
        <v>51.95</v>
      </c>
      <c r="G30" s="60"/>
      <c r="H30" s="159"/>
      <c r="J30" s="88"/>
    </row>
    <row r="31" customFormat="false" ht="15" hidden="false" customHeight="false" outlineLevel="0" collapsed="false">
      <c r="B31" s="89" t="s">
        <v>341</v>
      </c>
      <c r="C31" s="102"/>
      <c r="D31" s="150"/>
      <c r="E31" s="282"/>
      <c r="F31" s="246"/>
      <c r="G31" s="246"/>
      <c r="H31" s="94"/>
      <c r="J31" s="88"/>
    </row>
    <row r="32" customFormat="false" ht="15" hidden="false" customHeight="false" outlineLevel="0" collapsed="false">
      <c r="B32" s="89" t="s">
        <v>14</v>
      </c>
      <c r="C32" s="102"/>
      <c r="D32" s="150"/>
      <c r="E32" s="282"/>
      <c r="F32" s="246"/>
      <c r="G32" s="246"/>
      <c r="H32" s="94"/>
      <c r="J32" s="88"/>
    </row>
    <row r="33" customFormat="false" ht="15" hidden="false" customHeight="false" outlineLevel="0" collapsed="false">
      <c r="B33" s="153" t="s">
        <v>506</v>
      </c>
      <c r="C33" s="289" t="s">
        <v>333</v>
      </c>
      <c r="D33" s="154" t="n">
        <v>1000</v>
      </c>
      <c r="E33" s="292" t="n">
        <v>4854.98</v>
      </c>
      <c r="F33" s="293" t="n">
        <v>6.1</v>
      </c>
      <c r="G33" s="47" t="n">
        <v>6.49</v>
      </c>
      <c r="H33" s="155" t="s">
        <v>507</v>
      </c>
      <c r="J33" s="88"/>
    </row>
    <row r="34" customFormat="false" ht="15" hidden="false" customHeight="false" outlineLevel="0" collapsed="false">
      <c r="B34" s="153" t="s">
        <v>480</v>
      </c>
      <c r="C34" s="289" t="s">
        <v>353</v>
      </c>
      <c r="D34" s="154" t="n">
        <v>500</v>
      </c>
      <c r="E34" s="292" t="n">
        <v>2494.9</v>
      </c>
      <c r="F34" s="293" t="n">
        <v>3.13</v>
      </c>
      <c r="G34" s="47" t="n">
        <v>6.2253</v>
      </c>
      <c r="H34" s="155" t="s">
        <v>481</v>
      </c>
      <c r="J34" s="88"/>
    </row>
    <row r="35" customFormat="false" ht="15" hidden="false" customHeight="false" outlineLevel="0" collapsed="false">
      <c r="B35" s="153" t="s">
        <v>508</v>
      </c>
      <c r="C35" s="289" t="s">
        <v>353</v>
      </c>
      <c r="D35" s="154" t="n">
        <v>500</v>
      </c>
      <c r="E35" s="292" t="n">
        <v>2492.65</v>
      </c>
      <c r="F35" s="293" t="n">
        <v>3.13</v>
      </c>
      <c r="G35" s="47" t="n">
        <v>6.3299</v>
      </c>
      <c r="H35" s="155" t="s">
        <v>509</v>
      </c>
      <c r="J35" s="88"/>
    </row>
    <row r="36" customFormat="false" ht="15" hidden="false" customHeight="false" outlineLevel="0" collapsed="false">
      <c r="B36" s="153" t="s">
        <v>510</v>
      </c>
      <c r="C36" s="289" t="s">
        <v>333</v>
      </c>
      <c r="D36" s="154" t="n">
        <v>500</v>
      </c>
      <c r="E36" s="292" t="n">
        <v>2485.07</v>
      </c>
      <c r="F36" s="293" t="n">
        <v>3.12</v>
      </c>
      <c r="G36" s="47" t="n">
        <v>6.2648</v>
      </c>
      <c r="H36" s="155" t="s">
        <v>511</v>
      </c>
      <c r="J36" s="88"/>
    </row>
    <row r="37" customFormat="false" ht="15" hidden="false" customHeight="false" outlineLevel="0" collapsed="false">
      <c r="B37" s="153" t="s">
        <v>512</v>
      </c>
      <c r="C37" s="289" t="s">
        <v>326</v>
      </c>
      <c r="D37" s="154" t="n">
        <v>500</v>
      </c>
      <c r="E37" s="292" t="n">
        <v>2420.68</v>
      </c>
      <c r="F37" s="293" t="n">
        <v>3.04</v>
      </c>
      <c r="G37" s="47" t="n">
        <v>6.465</v>
      </c>
      <c r="H37" s="155" t="s">
        <v>513</v>
      </c>
      <c r="J37" s="88"/>
    </row>
    <row r="38" customFormat="false" ht="15" hidden="false" customHeight="false" outlineLevel="0" collapsed="false">
      <c r="B38" s="106" t="s">
        <v>96</v>
      </c>
      <c r="C38" s="102"/>
      <c r="D38" s="150"/>
      <c r="E38" s="249" t="n">
        <f aca="false">SUM(E33:E37)</f>
        <v>14748.28</v>
      </c>
      <c r="F38" s="249" t="n">
        <f aca="false">SUM(F33:F37)</f>
        <v>18.52</v>
      </c>
      <c r="G38" s="60"/>
      <c r="H38" s="159"/>
      <c r="J38" s="88"/>
    </row>
    <row r="39" customFormat="false" ht="15" hidden="false" customHeight="false" outlineLevel="0" collapsed="false">
      <c r="B39" s="106" t="s">
        <v>102</v>
      </c>
      <c r="C39" s="102"/>
      <c r="D39" s="150"/>
      <c r="E39" s="286"/>
      <c r="F39" s="60"/>
      <c r="G39" s="60"/>
      <c r="H39" s="159"/>
      <c r="J39" s="88"/>
    </row>
    <row r="40" customFormat="false" ht="15" hidden="false" customHeight="false" outlineLevel="0" collapsed="false">
      <c r="B40" s="107" t="s">
        <v>514</v>
      </c>
      <c r="C40" s="289" t="s">
        <v>107</v>
      </c>
      <c r="D40" s="157" t="n">
        <v>5000000</v>
      </c>
      <c r="E40" s="239" t="n">
        <v>4930.34</v>
      </c>
      <c r="F40" s="63" t="n">
        <v>6.19</v>
      </c>
      <c r="G40" s="63" t="n">
        <v>5.73</v>
      </c>
      <c r="H40" s="159" t="s">
        <v>515</v>
      </c>
      <c r="J40" s="88"/>
    </row>
    <row r="41" customFormat="false" ht="15" hidden="false" customHeight="false" outlineLevel="0" collapsed="false">
      <c r="B41" s="107" t="s">
        <v>516</v>
      </c>
      <c r="C41" s="289" t="s">
        <v>107</v>
      </c>
      <c r="D41" s="157" t="n">
        <v>5000000</v>
      </c>
      <c r="E41" s="239" t="n">
        <v>4911.36</v>
      </c>
      <c r="F41" s="63" t="n">
        <v>6.17</v>
      </c>
      <c r="G41" s="63" t="n">
        <v>5.935</v>
      </c>
      <c r="H41" s="159" t="s">
        <v>517</v>
      </c>
      <c r="J41" s="88"/>
    </row>
    <row r="42" customFormat="false" ht="15" hidden="false" customHeight="false" outlineLevel="0" collapsed="false">
      <c r="B42" s="107" t="s">
        <v>518</v>
      </c>
      <c r="C42" s="289" t="s">
        <v>107</v>
      </c>
      <c r="D42" s="157" t="n">
        <v>2500000</v>
      </c>
      <c r="E42" s="239" t="n">
        <v>2462.12</v>
      </c>
      <c r="F42" s="63" t="n">
        <v>3.09</v>
      </c>
      <c r="G42" s="63" t="n">
        <v>5.79</v>
      </c>
      <c r="H42" s="159" t="s">
        <v>519</v>
      </c>
      <c r="J42" s="88"/>
    </row>
    <row r="43" customFormat="false" ht="15" hidden="false" customHeight="false" outlineLevel="0" collapsed="false">
      <c r="B43" s="107" t="s">
        <v>520</v>
      </c>
      <c r="C43" s="289" t="s">
        <v>107</v>
      </c>
      <c r="D43" s="157" t="n">
        <v>2500000</v>
      </c>
      <c r="E43" s="239" t="n">
        <v>2447.34</v>
      </c>
      <c r="F43" s="63" t="n">
        <v>3.07</v>
      </c>
      <c r="G43" s="63" t="n">
        <v>5.9501</v>
      </c>
      <c r="H43" s="159" t="s">
        <v>521</v>
      </c>
      <c r="J43" s="88"/>
    </row>
    <row r="44" customFormat="false" ht="15" hidden="false" customHeight="false" outlineLevel="0" collapsed="false">
      <c r="B44" s="107" t="s">
        <v>522</v>
      </c>
      <c r="C44" s="289" t="s">
        <v>107</v>
      </c>
      <c r="D44" s="157" t="n">
        <v>1213800</v>
      </c>
      <c r="E44" s="239" t="n">
        <v>1182.19</v>
      </c>
      <c r="F44" s="63" t="n">
        <v>1.48</v>
      </c>
      <c r="G44" s="63" t="n">
        <v>6.0999</v>
      </c>
      <c r="H44" s="159" t="s">
        <v>523</v>
      </c>
      <c r="J44" s="88"/>
    </row>
    <row r="45" customFormat="false" ht="15" hidden="false" customHeight="false" outlineLevel="0" collapsed="false">
      <c r="B45" s="106" t="s">
        <v>96</v>
      </c>
      <c r="C45" s="102"/>
      <c r="D45" s="150"/>
      <c r="E45" s="249" t="n">
        <f aca="false">SUM(E40:E44)</f>
        <v>15933.35</v>
      </c>
      <c r="F45" s="249" t="n">
        <f aca="false">SUM(F40:F44)</f>
        <v>20</v>
      </c>
      <c r="G45" s="60"/>
      <c r="H45" s="159"/>
      <c r="J45" s="88"/>
    </row>
    <row r="46" customFormat="false" ht="15" hidden="false" customHeight="false" outlineLevel="0" collapsed="false">
      <c r="B46" s="106" t="s">
        <v>115</v>
      </c>
      <c r="C46" s="106"/>
      <c r="D46" s="291"/>
      <c r="E46" s="59"/>
      <c r="F46" s="60"/>
      <c r="G46" s="60"/>
      <c r="H46" s="159"/>
      <c r="J46" s="88"/>
    </row>
    <row r="47" customFormat="false" ht="15" hidden="false" customHeight="false" outlineLevel="0" collapsed="false">
      <c r="B47" s="106" t="s">
        <v>116</v>
      </c>
      <c r="C47" s="107"/>
      <c r="D47" s="108"/>
      <c r="E47" s="62" t="n">
        <v>7600.13</v>
      </c>
      <c r="F47" s="294" t="n">
        <v>9.55</v>
      </c>
      <c r="G47" s="47"/>
      <c r="H47" s="169"/>
      <c r="J47" s="88"/>
    </row>
    <row r="48" customFormat="false" ht="15" hidden="false" customHeight="false" outlineLevel="0" collapsed="false">
      <c r="B48" s="106" t="s">
        <v>117</v>
      </c>
      <c r="C48" s="107"/>
      <c r="D48" s="108"/>
      <c r="E48" s="62" t="n">
        <v>-20.64</v>
      </c>
      <c r="F48" s="294" t="n">
        <v>-0.02</v>
      </c>
      <c r="G48" s="47"/>
      <c r="H48" s="169"/>
      <c r="I48" s="200"/>
      <c r="J48" s="88"/>
    </row>
    <row r="49" customFormat="false" ht="15" hidden="false" customHeight="false" outlineLevel="0" collapsed="false">
      <c r="B49" s="124" t="s">
        <v>118</v>
      </c>
      <c r="C49" s="124"/>
      <c r="D49" s="125"/>
      <c r="E49" s="64" t="n">
        <f aca="false">SUM(E48+E47+E30+E38)+E45</f>
        <v>79623.69</v>
      </c>
      <c r="F49" s="64" t="n">
        <f aca="false">SUM(F48+F47+F30+F38)+F45</f>
        <v>100</v>
      </c>
      <c r="G49" s="295"/>
      <c r="H49" s="128"/>
      <c r="I49" s="200"/>
      <c r="J49" s="88"/>
    </row>
    <row r="50" customFormat="false" ht="15" hidden="false" customHeight="false" outlineLevel="0" collapsed="false">
      <c r="B50" s="107" t="s">
        <v>214</v>
      </c>
      <c r="C50" s="129"/>
      <c r="D50" s="130"/>
      <c r="E50" s="131"/>
      <c r="F50" s="131"/>
      <c r="G50" s="131"/>
      <c r="H50" s="132"/>
      <c r="I50" s="200"/>
      <c r="J50" s="88"/>
    </row>
    <row r="51" customFormat="false" ht="15" hidden="false" customHeight="false" outlineLevel="0" collapsed="false">
      <c r="B51" s="133" t="s">
        <v>120</v>
      </c>
      <c r="C51" s="133"/>
      <c r="D51" s="133"/>
      <c r="E51" s="133"/>
      <c r="F51" s="133"/>
      <c r="G51" s="133"/>
      <c r="H51" s="133"/>
      <c r="J51" s="88"/>
    </row>
    <row r="52" customFormat="false" ht="15" hidden="false" customHeight="false" outlineLevel="0" collapsed="false">
      <c r="B52" s="134" t="s">
        <v>121</v>
      </c>
      <c r="C52" s="135"/>
      <c r="D52" s="135"/>
      <c r="E52" s="135"/>
      <c r="F52" s="135"/>
      <c r="G52" s="135"/>
      <c r="H52" s="136"/>
      <c r="J52" s="88"/>
    </row>
    <row r="53" customFormat="false" ht="15" hidden="false" customHeight="false" outlineLevel="0" collapsed="false">
      <c r="B53" s="137" t="s">
        <v>122</v>
      </c>
      <c r="C53" s="135"/>
      <c r="D53" s="135"/>
      <c r="E53" s="135"/>
      <c r="F53" s="135"/>
      <c r="G53" s="135"/>
      <c r="H53" s="136"/>
      <c r="J53" s="88"/>
    </row>
    <row r="54" customFormat="false" ht="15" hidden="false" customHeight="false" outlineLevel="0" collapsed="false">
      <c r="E54" s="296"/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122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</sheetData>
  <autoFilter ref="B14:H53"/>
  <mergeCells count="4">
    <mergeCell ref="B1:H1"/>
    <mergeCell ref="B2:H2"/>
    <mergeCell ref="B5:I5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8.99"/>
    <col collapsed="false" customWidth="true" hidden="false" outlineLevel="0" max="4" min="2" style="297" width="13.56"/>
    <col collapsed="false" customWidth="true" hidden="false" outlineLevel="0" max="5" min="5" style="297" width="17.14"/>
    <col collapsed="false" customWidth="true" hidden="false" outlineLevel="0" max="8" min="6" style="297" width="13.56"/>
    <col collapsed="false" customWidth="true" hidden="false" outlineLevel="0" max="9" min="9" style="297" width="0.28"/>
    <col collapsed="false" customWidth="true" hidden="false" outlineLevel="0" max="10" min="10" style="297" width="12.99"/>
    <col collapsed="false" customWidth="true" hidden="false" outlineLevel="0" max="12" min="11" style="297" width="14.7"/>
    <col collapsed="false" customWidth="false" hidden="false" outlineLevel="0" max="257" min="13" style="297" width="9.14"/>
  </cols>
  <sheetData>
    <row r="1" s="302" customFormat="true" ht="18" hidden="false" customHeight="true" outlineLevel="0" collapsed="false">
      <c r="A1" s="298" t="s">
        <v>2</v>
      </c>
      <c r="B1" s="299"/>
      <c r="C1" s="299"/>
      <c r="D1" s="299"/>
      <c r="E1" s="300"/>
      <c r="F1" s="299"/>
      <c r="G1" s="299"/>
      <c r="H1" s="299"/>
      <c r="I1" s="301"/>
    </row>
    <row r="2" s="302" customFormat="true" ht="18" hidden="false" customHeight="true" outlineLevel="0" collapsed="false">
      <c r="A2" s="298" t="s">
        <v>524</v>
      </c>
      <c r="B2" s="299"/>
      <c r="C2" s="299"/>
      <c r="D2" s="299"/>
      <c r="E2" s="300"/>
      <c r="F2" s="299"/>
      <c r="G2" s="299"/>
      <c r="H2" s="299"/>
      <c r="I2" s="301"/>
    </row>
    <row r="3" s="302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301"/>
    </row>
    <row r="4" s="302" customFormat="true" ht="18" hidden="false" customHeight="true" outlineLevel="0" collapsed="false">
      <c r="A4" s="299"/>
      <c r="B4" s="299"/>
      <c r="C4" s="299"/>
      <c r="D4" s="299"/>
      <c r="E4" s="300"/>
      <c r="F4" s="299"/>
      <c r="G4" s="299"/>
      <c r="H4" s="299"/>
      <c r="I4" s="301"/>
    </row>
    <row r="5" s="302" customFormat="true" ht="27" hidden="false" customHeight="true" outlineLevel="0" collapsed="false">
      <c r="A5" s="303" t="s">
        <v>525</v>
      </c>
      <c r="B5" s="303" t="s">
        <v>526</v>
      </c>
      <c r="C5" s="303" t="s">
        <v>6</v>
      </c>
      <c r="D5" s="303" t="s">
        <v>7</v>
      </c>
      <c r="E5" s="304" t="s">
        <v>527</v>
      </c>
      <c r="F5" s="303" t="s">
        <v>275</v>
      </c>
      <c r="G5" s="101" t="s">
        <v>10</v>
      </c>
      <c r="H5" s="303" t="s">
        <v>11</v>
      </c>
      <c r="I5" s="301"/>
    </row>
    <row r="6" s="302" customFormat="true" ht="18" hidden="false" customHeight="true" outlineLevel="0" collapsed="false">
      <c r="A6" s="305" t="s">
        <v>103</v>
      </c>
      <c r="B6" s="306"/>
      <c r="C6" s="306"/>
      <c r="D6" s="306"/>
      <c r="E6" s="306"/>
      <c r="F6" s="306"/>
      <c r="G6" s="306"/>
      <c r="H6" s="306"/>
      <c r="I6" s="301"/>
    </row>
    <row r="7" s="302" customFormat="true" ht="18" hidden="false" customHeight="true" outlineLevel="0" collapsed="false">
      <c r="A7" s="305" t="s">
        <v>102</v>
      </c>
      <c r="B7" s="306"/>
      <c r="C7" s="306"/>
      <c r="D7" s="306"/>
      <c r="E7" s="307"/>
      <c r="F7" s="307"/>
      <c r="G7" s="307"/>
      <c r="H7" s="306"/>
      <c r="I7" s="301"/>
    </row>
    <row r="8" s="302" customFormat="true" ht="18" hidden="false" customHeight="true" outlineLevel="0" collapsed="false">
      <c r="A8" s="308" t="s">
        <v>415</v>
      </c>
      <c r="B8" s="309" t="s">
        <v>528</v>
      </c>
      <c r="C8" s="309" t="s">
        <v>107</v>
      </c>
      <c r="D8" s="309" t="n">
        <v>2500000</v>
      </c>
      <c r="E8" s="310" t="n">
        <v>2497.82</v>
      </c>
      <c r="F8" s="310" t="n">
        <v>1.58</v>
      </c>
      <c r="G8" s="310" t="n">
        <v>5.3032</v>
      </c>
      <c r="H8" s="309" t="s">
        <v>416</v>
      </c>
      <c r="I8" s="301"/>
    </row>
    <row r="9" s="302" customFormat="true" ht="18" hidden="false" customHeight="true" outlineLevel="0" collapsed="false">
      <c r="A9" s="311" t="s">
        <v>423</v>
      </c>
      <c r="B9" s="309" t="s">
        <v>529</v>
      </c>
      <c r="C9" s="309" t="s">
        <v>107</v>
      </c>
      <c r="D9" s="309" t="n">
        <v>1000000</v>
      </c>
      <c r="E9" s="310" t="n">
        <v>998.1</v>
      </c>
      <c r="F9" s="310" t="n">
        <v>0.63</v>
      </c>
      <c r="G9" s="310" t="n">
        <v>5.3405</v>
      </c>
      <c r="H9" s="309" t="s">
        <v>424</v>
      </c>
      <c r="I9" s="301"/>
    </row>
    <row r="10" s="302" customFormat="true" ht="18" hidden="false" customHeight="true" outlineLevel="0" collapsed="false">
      <c r="A10" s="193" t="s">
        <v>96</v>
      </c>
      <c r="B10" s="312"/>
      <c r="C10" s="310"/>
      <c r="D10" s="310"/>
      <c r="E10" s="313" t="n">
        <f aca="false">SUM(E8:E9)</f>
        <v>3495.92</v>
      </c>
      <c r="F10" s="313" t="n">
        <f aca="false">SUM(F8:F9)</f>
        <v>2.21</v>
      </c>
      <c r="G10" s="310"/>
      <c r="H10" s="310"/>
      <c r="I10" s="301"/>
    </row>
    <row r="11" s="302" customFormat="true" ht="18" hidden="false" customHeight="true" outlineLevel="0" collapsed="false">
      <c r="A11" s="305" t="s">
        <v>530</v>
      </c>
      <c r="B11" s="312"/>
      <c r="C11" s="312"/>
      <c r="D11" s="312"/>
      <c r="E11" s="310"/>
      <c r="F11" s="310"/>
      <c r="G11" s="310"/>
      <c r="H11" s="310"/>
      <c r="I11" s="301"/>
    </row>
    <row r="12" s="302" customFormat="true" ht="18" hidden="false" customHeight="true" outlineLevel="0" collapsed="false">
      <c r="A12" s="308" t="s">
        <v>531</v>
      </c>
      <c r="B12" s="312"/>
      <c r="C12" s="312"/>
      <c r="D12" s="312"/>
      <c r="E12" s="314" t="n">
        <v>153928.84</v>
      </c>
      <c r="F12" s="161" t="n">
        <v>97.54</v>
      </c>
      <c r="G12" s="161"/>
      <c r="H12" s="312"/>
      <c r="I12" s="315"/>
      <c r="K12" s="24"/>
      <c r="L12" s="24"/>
    </row>
    <row r="13" s="302" customFormat="true" ht="18" hidden="false" customHeight="true" outlineLevel="0" collapsed="false">
      <c r="A13" s="308" t="s">
        <v>532</v>
      </c>
      <c r="B13" s="312"/>
      <c r="C13" s="312"/>
      <c r="D13" s="312"/>
      <c r="E13" s="314" t="n">
        <v>378.410000000016</v>
      </c>
      <c r="F13" s="161" t="n">
        <v>0.249999999999994</v>
      </c>
      <c r="G13" s="161"/>
      <c r="H13" s="312"/>
      <c r="I13" s="316"/>
      <c r="J13" s="317"/>
      <c r="K13" s="30"/>
      <c r="L13" s="31"/>
    </row>
    <row r="14" s="302" customFormat="true" ht="18" hidden="false" customHeight="true" outlineLevel="0" collapsed="false">
      <c r="A14" s="305" t="s">
        <v>533</v>
      </c>
      <c r="B14" s="312"/>
      <c r="C14" s="312"/>
      <c r="D14" s="312"/>
      <c r="E14" s="318" t="n">
        <f aca="false">E13+E12+E10</f>
        <v>157803.17</v>
      </c>
      <c r="F14" s="318" t="n">
        <f aca="false">F13+F12+F10</f>
        <v>100</v>
      </c>
      <c r="G14" s="319"/>
      <c r="H14" s="320"/>
      <c r="I14" s="301"/>
      <c r="K14" s="30"/>
      <c r="L14" s="31"/>
    </row>
    <row r="16" customFormat="false" ht="15" hidden="false" customHeight="false" outlineLevel="0" collapsed="false">
      <c r="A16" s="137" t="s">
        <v>122</v>
      </c>
      <c r="E16" s="171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09-17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15855032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Debt Portfolio 15th Sep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